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8" firstSheet="0" activeTab="0"/>
  </bookViews>
  <sheets>
    <sheet name="Introduction" sheetId="1" state="visible" r:id="rId2"/>
    <sheet name="formulas" sheetId="2" state="visible" r:id="rId3"/>
    <sheet name="diel_calcs" sheetId="3" state="visible" r:id="rId4"/>
    <sheet name="Hurt_tissue" sheetId="4" state="visible" r:id="rId5"/>
    <sheet name="Gabriel_tissue" sheetId="5" state="visible" r:id="rId6"/>
  </sheets>
  <definedNames>
    <definedName function="false" hidden="false" localSheetId="4" name="_xlnm.Print_Titles" vbProcedure="false">Gabriel_tissue!$A:$A,Gabriel_tissue!$1:$5</definedName>
    <definedName function="false" hidden="false" name="cc" vbProcedure="false">1/SQRT(mu0*eps0)</definedName>
    <definedName function="false" hidden="false" name="mu0" vbProcedure="false">0.0000004*PI()</definedName>
    <definedName function="false" hidden="false" name="eps0" vbProcedure="false">0.00000000000885418782</definedName>
    <definedName function="false" hidden="false" name="eta0" vbProcedure="false">SQRT(mu0/eps0)</definedName>
    <definedName function="false" hidden="false" localSheetId="2" name="solver_adj" vbProcedure="false">diel_calcs!$G$7</definedName>
    <definedName function="false" hidden="false" localSheetId="2" name="solver_lin" vbProcedure="false">0</definedName>
    <definedName function="false" hidden="false" localSheetId="2" name="solver_num" vbProcedure="false">0</definedName>
    <definedName function="false" hidden="false" localSheetId="2" name="solver_opt" vbProcedure="false">diel_calcs!$G$11</definedName>
    <definedName function="false" hidden="false" localSheetId="2" name="solver_typ" vbProcedure="false">3</definedName>
    <definedName function="false" hidden="false" localSheetId="2" name="solver_val" vbProcedure="false">0.373</definedName>
    <definedName function="false" hidden="false" localSheetId="3" name="eps0" vbProcedure="false">0.00000000000885418782</definedName>
    <definedName function="false" hidden="false" localSheetId="3" name="solver_adj" vbProcedure="false">Hurt_tissue!$D$4</definedName>
    <definedName function="false" hidden="false" localSheetId="3" name="solver_lin" vbProcedure="false">0</definedName>
    <definedName function="false" hidden="false" localSheetId="3" name="solver_num" vbProcedure="false">0</definedName>
    <definedName function="false" hidden="false" localSheetId="3" name="solver_opt" vbProcedure="false">Hurt_tissue!$E$16</definedName>
    <definedName function="false" hidden="false" localSheetId="3" name="solver_typ" vbProcedure="false">3</definedName>
    <definedName function="false" hidden="false" localSheetId="3" name="solver_val" vbProcedure="false">0.09375</definedName>
    <definedName function="false" hidden="false" localSheetId="4" name="cc" vbProcedure="false">1/SQRT(mu0*eps0)</definedName>
    <definedName function="false" hidden="false" localSheetId="4" name="eps0" vbProcedure="false">0.00000000000885418782</definedName>
    <definedName function="false" hidden="false" localSheetId="4" name="eta0" vbProcedure="false">SQRT(mu0/eps0)</definedName>
    <definedName function="false" hidden="false" localSheetId="4" name="solver_adj" vbProcedure="false">Gabriel_tissue!$D$4</definedName>
    <definedName function="false" hidden="false" localSheetId="4" name="solver_lin" vbProcedure="false">0</definedName>
    <definedName function="false" hidden="false" localSheetId="4" name="solver_num" vbProcedure="false">0</definedName>
    <definedName function="false" hidden="false" localSheetId="4" name="solver_opt" vbProcedure="false">Gabriel_tissue!$E$15</definedName>
    <definedName function="false" hidden="false" localSheetId="4" name="solver_typ" vbProcedure="false">3</definedName>
    <definedName function="false" hidden="false" localSheetId="4" name="solver_val" vbProcedure="false">0.093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68">
  <si>
    <t xml:space="preserve">Tissue dielectric properties calculator</t>
  </si>
  <si>
    <t xml:space="preserve">compiled by:</t>
  </si>
  <si>
    <t xml:space="preserve">Dr Vitas Anderson, Dr Jack Rowley</t>
  </si>
  <si>
    <t xml:space="preserve">for Telstra Research Laboratories</t>
  </si>
  <si>
    <t xml:space="preserve">770 Blackburn Rd, Clayton VIC 3168, AUSTRALIA</t>
  </si>
  <si>
    <t xml:space="preserve">Last updated:</t>
  </si>
  <si>
    <t xml:space="preserve">Description:</t>
  </si>
  <si>
    <t xml:space="preserve">This spreadsheet calculates dielectric properties (permittivity, conductivity, wavelength, skin depth, intrinsic impedance, ....) for human tissues over a wide spectrum of frequencies.</t>
  </si>
  <si>
    <t xml:space="preserve">These properties are calculated from formulas compiled by William Hurt and Camelia Gabriel for the Armstrong Laboratory of Brooks Air Force Base.</t>
  </si>
  <si>
    <t xml:space="preserve">The relative permittivity and conductivity of materials in this spreadsheet were checked against values supplied in the FCC tissue dielectric properties calculator at http://www.fcc.gov/fcc-bin/dielec.sh for freq.=900 MHz.</t>
  </si>
  <si>
    <t xml:space="preserve">This spreadsheet will also calculate derived dielectric properties for any material given the frequency, relative permittivity, conductivity and relative permeability.</t>
  </si>
  <si>
    <t xml:space="preserve">Please note that most of the cells in this spreadsheet have been locked to prevent accidental tampering. All input fields are coloured red.</t>
  </si>
  <si>
    <t xml:space="preserve">Disclaimer:</t>
  </si>
  <si>
    <t xml:space="preserve">Telstra Corporation Limited, Telstra Research Laboratories and other related entities ("Telstra") make no representations about the suitability of the information contained in the documents published on this server for any purpose.</t>
  </si>
  <si>
    <t xml:space="preserve">It is provided "as is" without express or implied warranty.</t>
  </si>
  <si>
    <t xml:space="preserve">Telstra disclaims all warranties with regard to this information, including all implied warranties of merchantability and fitness.</t>
  </si>
  <si>
    <t xml:space="preserve">In no event shall Telstra be liable for any special, indirect or consequential damages or any damages whatsoever resulting from loss of use, data or profits, whether in an action of contract, negligence or other tortious action, arising out of or in </t>
  </si>
  <si>
    <t xml:space="preserve">connection with the use or performance of this information.</t>
  </si>
  <si>
    <t xml:space="preserve">This information may include technical inaccuracies or typographical errors, and may be incomplete.  Telstra may make improvements and/or changes to the information at any time.</t>
  </si>
  <si>
    <t xml:space="preserve">Telstra does not warrant that this site is free of  viruses or similar computer programs.  Users of this site should ensure that they have appropriate virus protection measures in place.</t>
  </si>
  <si>
    <t xml:space="preserve">Telstra will not be liable for any damages resulting from or in connection with the use of this site, including damages resulting from the accessing or downloading of information from this site, or in reliance on the material contained herein.</t>
  </si>
  <si>
    <t xml:space="preserve">Software requirements:</t>
  </si>
  <si>
    <t xml:space="preserve">This spreadsheet was developed on Microsoft Excel Version 5.0c.  It requires the "Analysis ToolPack" to be installed under the "Tools/Add-Ins..." menu.</t>
  </si>
  <si>
    <t xml:space="preserve">References:</t>
  </si>
  <si>
    <t xml:space="preserve">Gabriel C (1996): "Compilation of the dielectric properties of body tissues at RF and microwave frequencies", Brooks Air Force Base, report no. AL/OE-TR-1996-0037</t>
  </si>
  <si>
    <t xml:space="preserve">(note: the above reference is available on the web at http://www.brooks.af.mil/AL/OE/oerhome.htm)</t>
  </si>
  <si>
    <t xml:space="preserve">Hurt WD (1996): "Radiofrequency radiation dosimetry workshop", Brooks Air Force Base report no. AL/OE-SR-1996-0003</t>
  </si>
  <si>
    <t xml:space="preserve">Sadiku MNO (1994): "Elements of Electromagnetics" Saunders College Publishing, New York</t>
  </si>
  <si>
    <t xml:space="preserve">Tips:</t>
  </si>
  <si>
    <t xml:space="preserve">All input fields are coloured red.  All other fields are protected against change.</t>
  </si>
  <si>
    <t xml:space="preserve">Use the Tools/solve command to find the right frequency for a particular dielectric</t>
  </si>
  <si>
    <t xml:space="preserve">property.</t>
  </si>
  <si>
    <t xml:space="preserve">The pages of this spreadsheet have been formatted to print nicely on A4 paper.</t>
  </si>
  <si>
    <t xml:space="preserve">You may need to readjust page sizes in File/Page/Setup to print on other paper types.</t>
  </si>
  <si>
    <t xml:space="preserve">Bug reports:</t>
  </si>
  <si>
    <t xml:space="preserve">Please send any bug reports to ray.mckenzie@team.telstra.com</t>
  </si>
  <si>
    <t xml:space="preserve">Formulas used in calculation of dielectric properties in this spreadsheet</t>
  </si>
  <si>
    <t xml:space="preserve">Ref: Sadiku MNO (1994): "Elements of Electromagnetics" Saunders College Publishing, New York</t>
  </si>
  <si>
    <t xml:space="preserve">Dielectric properties calculations of any material</t>
  </si>
  <si>
    <t xml:space="preserve">wet</t>
  </si>
  <si>
    <t xml:space="preserve">cover</t>
  </si>
  <si>
    <t xml:space="preserve">Stainless</t>
  </si>
  <si>
    <t xml:space="preserve">ground</t>
  </si>
  <si>
    <t xml:space="preserve">brain</t>
  </si>
  <si>
    <t xml:space="preserve">muscle</t>
  </si>
  <si>
    <t xml:space="preserve">RPMI</t>
  </si>
  <si>
    <t xml:space="preserve">teflon</t>
  </si>
  <si>
    <t xml:space="preserve">glass</t>
  </si>
  <si>
    <t xml:space="preserve">Hank's</t>
  </si>
  <si>
    <t xml:space="preserve">Steel</t>
  </si>
  <si>
    <t xml:space="preserve">f</t>
  </si>
  <si>
    <t xml:space="preserve">(MHz)</t>
  </si>
  <si>
    <r>
      <rPr>
        <sz val="9"/>
        <rFont val="Symbol"/>
        <family val="1"/>
        <charset val="2"/>
      </rPr>
      <t xml:space="preserve">e</t>
    </r>
    <r>
      <rPr>
        <vertAlign val="subscript"/>
        <sz val="9"/>
        <rFont val="MS Sans Serif"/>
        <family val="2"/>
      </rPr>
      <t xml:space="preserve">r</t>
    </r>
    <r>
      <rPr>
        <sz val="9"/>
        <rFont val="MS Sans Serif"/>
        <family val="0"/>
      </rPr>
      <t xml:space="preserve">'</t>
    </r>
  </si>
  <si>
    <t xml:space="preserve">s</t>
  </si>
  <si>
    <t xml:space="preserve">(S/m)</t>
  </si>
  <si>
    <r>
      <rPr>
        <sz val="10"/>
        <rFont val="Symbol"/>
        <family val="1"/>
        <charset val="2"/>
      </rPr>
      <t xml:space="preserve">m</t>
    </r>
    <r>
      <rPr>
        <vertAlign val="subscript"/>
        <sz val="10"/>
        <rFont val="MS Sans Serif"/>
        <family val="2"/>
      </rPr>
      <t xml:space="preserve">r</t>
    </r>
  </si>
  <si>
    <t xml:space="preserve">w</t>
  </si>
  <si>
    <t xml:space="preserve">(rad/s)</t>
  </si>
  <si>
    <r>
      <rPr>
        <sz val="9"/>
        <rFont val="Symbol"/>
        <family val="1"/>
        <charset val="2"/>
      </rPr>
      <t xml:space="preserve">e</t>
    </r>
    <r>
      <rPr>
        <vertAlign val="subscript"/>
        <sz val="9"/>
        <rFont val="MS Sans Serif"/>
        <family val="2"/>
      </rPr>
      <t xml:space="preserve">r</t>
    </r>
    <r>
      <rPr>
        <sz val="9"/>
        <rFont val="MS Sans Serif"/>
        <family val="0"/>
      </rPr>
      <t xml:space="preserve">"</t>
    </r>
  </si>
  <si>
    <r>
      <rPr>
        <sz val="9.5"/>
        <rFont val="MS Sans Serif"/>
        <family val="2"/>
      </rPr>
      <t xml:space="preserve">tan(</t>
    </r>
    <r>
      <rPr>
        <sz val="10"/>
        <rFont val="Symbol"/>
        <family val="1"/>
        <charset val="2"/>
      </rPr>
      <t xml:space="preserve">q</t>
    </r>
    <r>
      <rPr>
        <sz val="10"/>
        <rFont val="MS Sans Serif"/>
        <family val="0"/>
      </rPr>
      <t xml:space="preserve">)</t>
    </r>
  </si>
  <si>
    <t xml:space="preserve">a</t>
  </si>
  <si>
    <t xml:space="preserve">(1/m)</t>
  </si>
  <si>
    <t xml:space="preserve">b</t>
  </si>
  <si>
    <t xml:space="preserve">u</t>
  </si>
  <si>
    <t xml:space="preserve">(m/s)</t>
  </si>
  <si>
    <t xml:space="preserve">l</t>
  </si>
  <si>
    <t xml:space="preserve">(m)</t>
  </si>
  <si>
    <t xml:space="preserve">d</t>
  </si>
  <si>
    <t xml:space="preserve">|h|</t>
  </si>
  <si>
    <t xml:space="preserve">(W)</t>
  </si>
  <si>
    <t xml:space="preserve">Ðh</t>
  </si>
  <si>
    <t xml:space="preserve">(deg)</t>
  </si>
  <si>
    <t xml:space="preserve">Two term Debye parameters for human tissues</t>
  </si>
  <si>
    <t xml:space="preserve">based on data compiled by William D Hurt, Armstrong Laboratory, Brooks AFB, (Tech. report AL/OE-SR-1996-0003)</t>
  </si>
  <si>
    <t xml:space="preserve">valid from 30 MHz to 30 GHz</t>
  </si>
  <si>
    <t xml:space="preserve">f =</t>
  </si>
  <si>
    <t xml:space="preserve">MHz</t>
  </si>
  <si>
    <r>
      <rPr>
        <sz val="10"/>
        <rFont val="Symbol"/>
        <family val="1"/>
        <charset val="2"/>
      </rPr>
      <t xml:space="preserve">w</t>
    </r>
    <r>
      <rPr>
        <sz val="10"/>
        <rFont val="MS Sans Serif"/>
        <family val="0"/>
      </rPr>
      <t xml:space="preserve"> =</t>
    </r>
  </si>
  <si>
    <t xml:space="preserve">rad/sec</t>
  </si>
  <si>
    <t xml:space="preserve">TISSUE</t>
  </si>
  <si>
    <t xml:space="preserve">bone</t>
  </si>
  <si>
    <t xml:space="preserve">fat</t>
  </si>
  <si>
    <t xml:space="preserve">skin</t>
  </si>
  <si>
    <t xml:space="preserve">blood</t>
  </si>
  <si>
    <t xml:space="preserve">heart</t>
  </si>
  <si>
    <t xml:space="preserve">kidney</t>
  </si>
  <si>
    <t xml:space="preserve">liver</t>
  </si>
  <si>
    <t xml:space="preserve">lung</t>
  </si>
  <si>
    <t xml:space="preserve">spleen</t>
  </si>
  <si>
    <r>
      <rPr>
        <sz val="10"/>
        <rFont val="Symbol"/>
        <family val="1"/>
        <charset val="2"/>
      </rPr>
      <t xml:space="preserve">e</t>
    </r>
    <r>
      <rPr>
        <sz val="10"/>
        <rFont val="MS Sans Serif"/>
        <family val="0"/>
      </rPr>
      <t xml:space="preserve">r'</t>
    </r>
  </si>
  <si>
    <r>
      <rPr>
        <sz val="10"/>
        <rFont val="Symbol"/>
        <family val="1"/>
        <charset val="2"/>
      </rPr>
      <t xml:space="preserve">e</t>
    </r>
    <r>
      <rPr>
        <sz val="10"/>
        <rFont val="MS Sans Serif"/>
        <family val="0"/>
      </rPr>
      <t xml:space="preserve">r"</t>
    </r>
  </si>
  <si>
    <r>
      <rPr>
        <sz val="10"/>
        <rFont val="Symbol"/>
        <family val="1"/>
        <charset val="2"/>
      </rPr>
      <t xml:space="preserve">s</t>
    </r>
    <r>
      <rPr>
        <sz val="10"/>
        <rFont val="MS Sans Serif"/>
        <family val="0"/>
      </rPr>
      <t xml:space="preserve"> (S/m)</t>
    </r>
  </si>
  <si>
    <r>
      <rPr>
        <sz val="10"/>
        <rFont val="Symbol"/>
        <family val="1"/>
        <charset val="2"/>
      </rPr>
      <t xml:space="preserve">m</t>
    </r>
    <r>
      <rPr>
        <sz val="10"/>
        <rFont val="MS Sans Serif"/>
        <family val="2"/>
      </rPr>
      <t xml:space="preserve">r</t>
    </r>
  </si>
  <si>
    <r>
      <rPr>
        <sz val="10"/>
        <rFont val="MS Sans Serif"/>
        <family val="0"/>
      </rPr>
      <t xml:space="preserve">tan(</t>
    </r>
    <r>
      <rPr>
        <sz val="10"/>
        <rFont val="Symbol"/>
        <family val="1"/>
        <charset val="2"/>
      </rPr>
      <t xml:space="preserve">q</t>
    </r>
    <r>
      <rPr>
        <sz val="10"/>
        <rFont val="MS Sans Serif"/>
        <family val="0"/>
      </rPr>
      <t xml:space="preserve">)</t>
    </r>
  </si>
  <si>
    <r>
      <rPr>
        <sz val="10"/>
        <rFont val="Symbol"/>
        <family val="1"/>
        <charset val="2"/>
      </rPr>
      <t xml:space="preserve">a</t>
    </r>
    <r>
      <rPr>
        <sz val="10"/>
        <rFont val="MS Sans Serif"/>
        <family val="2"/>
      </rPr>
      <t xml:space="preserve"> (1/m)</t>
    </r>
  </si>
  <si>
    <r>
      <rPr>
        <sz val="10"/>
        <rFont val="Symbol"/>
        <family val="1"/>
        <charset val="2"/>
      </rPr>
      <t xml:space="preserve">b</t>
    </r>
    <r>
      <rPr>
        <sz val="10"/>
        <rFont val="MS Sans Serif"/>
        <family val="2"/>
      </rPr>
      <t xml:space="preserve"> (1/m)</t>
    </r>
  </si>
  <si>
    <t xml:space="preserve">u (m/s)</t>
  </si>
  <si>
    <r>
      <rPr>
        <sz val="10"/>
        <rFont val="Symbol"/>
        <family val="1"/>
        <charset val="2"/>
      </rPr>
      <t xml:space="preserve">l </t>
    </r>
    <r>
      <rPr>
        <sz val="10"/>
        <rFont val="MS Sans Serif"/>
        <family val="2"/>
      </rPr>
      <t xml:space="preserve">(m)</t>
    </r>
  </si>
  <si>
    <r>
      <rPr>
        <sz val="10"/>
        <rFont val="Symbol"/>
        <family val="1"/>
        <charset val="2"/>
      </rPr>
      <t xml:space="preserve">d</t>
    </r>
    <r>
      <rPr>
        <sz val="10"/>
        <rFont val="MS Sans Serif"/>
        <family val="2"/>
      </rPr>
      <t xml:space="preserve"> (m)</t>
    </r>
  </si>
  <si>
    <r>
      <rPr>
        <sz val="10"/>
        <rFont val="Symbol"/>
        <family val="0"/>
      </rPr>
      <t xml:space="preserve">|</t>
    </r>
    <r>
      <rPr>
        <sz val="10"/>
        <rFont val="Symbol"/>
        <family val="1"/>
        <charset val="2"/>
      </rPr>
      <t xml:space="preserve">h</t>
    </r>
    <r>
      <rPr>
        <sz val="10"/>
        <rFont val="Symbol"/>
        <family val="0"/>
      </rPr>
      <t xml:space="preserve">| (W)</t>
    </r>
  </si>
  <si>
    <r>
      <rPr>
        <sz val="10"/>
        <rFont val="Symbol"/>
        <family val="1"/>
        <charset val="2"/>
      </rPr>
      <t xml:space="preserve">Ðh</t>
    </r>
    <r>
      <rPr>
        <sz val="10"/>
        <rFont val="MS Sans Serif"/>
        <family val="2"/>
      </rPr>
      <t xml:space="preserve"> (deg)</t>
    </r>
  </si>
  <si>
    <t xml:space="preserve">e¥</t>
  </si>
  <si>
    <r>
      <rPr>
        <sz val="10"/>
        <rFont val="Symbol"/>
        <family val="1"/>
        <charset val="2"/>
      </rPr>
      <t xml:space="preserve">s</t>
    </r>
    <r>
      <rPr>
        <sz val="10"/>
        <rFont val="MS Sans Serif"/>
        <family val="0"/>
      </rPr>
      <t xml:space="preserve">o (S/m)</t>
    </r>
  </si>
  <si>
    <t xml:space="preserve">f1 (MHz)</t>
  </si>
  <si>
    <r>
      <rPr>
        <sz val="10"/>
        <rFont val="Symbol"/>
        <family val="1"/>
        <charset val="2"/>
      </rPr>
      <t xml:space="preserve">e</t>
    </r>
    <r>
      <rPr>
        <sz val="10"/>
        <rFont val="MS Sans Serif"/>
        <family val="0"/>
      </rPr>
      <t xml:space="preserve">1</t>
    </r>
  </si>
  <si>
    <t xml:space="preserve">f2 (GHz)</t>
  </si>
  <si>
    <r>
      <rPr>
        <sz val="10"/>
        <rFont val="Symbol"/>
        <family val="1"/>
        <charset val="2"/>
      </rPr>
      <t xml:space="preserve">e</t>
    </r>
    <r>
      <rPr>
        <sz val="10"/>
        <rFont val="MS Sans Serif"/>
        <family val="0"/>
      </rPr>
      <t xml:space="preserve">2</t>
    </r>
  </si>
  <si>
    <t xml:space="preserve">Four term Cole-Cole expression for human tissues</t>
  </si>
  <si>
    <t xml:space="preserve">based on data compiled by Camelia Gabriel for Brooks Air Force Base (Tech. Report AL/OE-TR-1996-0037)</t>
  </si>
  <si>
    <t xml:space="preserve">valid from 10 Hz to 100 GHz</t>
  </si>
  <si>
    <t xml:space="preserve">aorta</t>
  </si>
  <si>
    <t xml:space="preserve">bladder</t>
  </si>
  <si>
    <t xml:space="preserve">bone cancellous </t>
  </si>
  <si>
    <t xml:space="preserve"> bone cortical</t>
  </si>
  <si>
    <t xml:space="preserve">bone marrow (infiltrated)</t>
  </si>
  <si>
    <t xml:space="preserve">bone marrow (not infiltrated)</t>
  </si>
  <si>
    <t xml:space="preserve">breast fat</t>
  </si>
  <si>
    <t xml:space="preserve">cartilage</t>
  </si>
  <si>
    <t xml:space="preserve">cerebellum</t>
  </si>
  <si>
    <t xml:space="preserve">cerebro spinal fluid</t>
  </si>
  <si>
    <t xml:space="preserve">cervix</t>
  </si>
  <si>
    <t xml:space="preserve">colon</t>
  </si>
  <si>
    <t xml:space="preserve">cornea</t>
  </si>
  <si>
    <t xml:space="preserve">dura</t>
  </si>
  <si>
    <t xml:space="preserve">eye (sclera)</t>
  </si>
  <si>
    <t xml:space="preserve">fat (ave. infiltrated)</t>
  </si>
  <si>
    <t xml:space="preserve">fat (not infiltrated)</t>
  </si>
  <si>
    <t xml:space="preserve">gall bladder</t>
  </si>
  <si>
    <t xml:space="preserve">gall bladder bile</t>
  </si>
  <si>
    <t xml:space="preserve">grey matter</t>
  </si>
  <si>
    <t xml:space="preserve">lens (cortex)</t>
  </si>
  <si>
    <t xml:space="preserve">lens (nucleus)</t>
  </si>
  <si>
    <t xml:space="preserve">lung deflated</t>
  </si>
  <si>
    <t xml:space="preserve">lung inflated</t>
  </si>
  <si>
    <t xml:space="preserve">nerve (spinal cord)</t>
  </si>
  <si>
    <t xml:space="preserve">ovary</t>
  </si>
  <si>
    <t xml:space="preserve">skin - dry</t>
  </si>
  <si>
    <t xml:space="preserve">skin-wet</t>
  </si>
  <si>
    <t xml:space="preserve">small intestine</t>
  </si>
  <si>
    <t xml:space="preserve">stomach</t>
  </si>
  <si>
    <t xml:space="preserve">tendon</t>
  </si>
  <si>
    <t xml:space="preserve">testis</t>
  </si>
  <si>
    <t xml:space="preserve">thyroid</t>
  </si>
  <si>
    <t xml:space="preserve">tongue</t>
  </si>
  <si>
    <t xml:space="preserve">trachea</t>
  </si>
  <si>
    <t xml:space="preserve">uterus</t>
  </si>
  <si>
    <t xml:space="preserve">vitreous humour</t>
  </si>
  <si>
    <t xml:space="preserve">white matter</t>
  </si>
  <si>
    <t xml:space="preserve">ef</t>
  </si>
  <si>
    <t xml:space="preserve">del1</t>
  </si>
  <si>
    <t xml:space="preserve">tau1</t>
  </si>
  <si>
    <t xml:space="preserve">alf1</t>
  </si>
  <si>
    <t xml:space="preserve">del2</t>
  </si>
  <si>
    <t xml:space="preserve">tau2</t>
  </si>
  <si>
    <t xml:space="preserve">alf2</t>
  </si>
  <si>
    <t xml:space="preserve">sig</t>
  </si>
  <si>
    <t xml:space="preserve">del3</t>
  </si>
  <si>
    <t xml:space="preserve">tau3</t>
  </si>
  <si>
    <t xml:space="preserve">alf3</t>
  </si>
  <si>
    <t xml:space="preserve">del4</t>
  </si>
  <si>
    <t xml:space="preserve">tau4</t>
  </si>
  <si>
    <t xml:space="preserve">alf4</t>
  </si>
  <si>
    <t xml:space="preserve">dispersion1</t>
  </si>
  <si>
    <t xml:space="preserve">dispersion2</t>
  </si>
  <si>
    <t xml:space="preserve">dispersion3</t>
  </si>
  <si>
    <t xml:space="preserve">dispersion4</t>
  </si>
  <si>
    <r>
      <rPr>
        <sz val="10"/>
        <rFont val="MS Sans Serif"/>
        <family val="0"/>
      </rPr>
      <t xml:space="preserve">sig/j</t>
    </r>
    <r>
      <rPr>
        <sz val="10"/>
        <rFont val="Symbol"/>
        <family val="1"/>
        <charset val="2"/>
      </rPr>
      <t xml:space="preserve">we</t>
    </r>
    <r>
      <rPr>
        <sz val="8.5"/>
        <rFont val="MS Sans Serif"/>
        <family val="2"/>
      </rPr>
      <t xml:space="preserve">0</t>
    </r>
  </si>
  <si>
    <t xml:space="preserve">SUM</t>
  </si>
</sst>
</file>

<file path=xl/styles.xml><?xml version="1.0" encoding="utf-8"?>
<styleSheet xmlns="http://schemas.openxmlformats.org/spreadsheetml/2006/main">
  <numFmts count="6">
    <numFmt numFmtId="164" formatCode="General"/>
    <numFmt numFmtId="165" formatCode="[$-409]d\-mmm\-yy"/>
    <numFmt numFmtId="166" formatCode="General"/>
    <numFmt numFmtId="167" formatCode="0.00E+00"/>
    <numFmt numFmtId="168" formatCode="0.000E+00"/>
    <numFmt numFmtId="169" formatCode="0.0E+00"/>
  </numFmts>
  <fonts count="24">
    <font>
      <sz val="10"/>
      <name val="MS Sans Serif"/>
      <family val="0"/>
    </font>
    <font>
      <sz val="10"/>
      <name val="Arial"/>
      <family val="0"/>
    </font>
    <font>
      <sz val="10"/>
      <name val="Arial"/>
      <family val="0"/>
    </font>
    <font>
      <sz val="10"/>
      <name val="Arial"/>
      <family val="0"/>
    </font>
    <font>
      <b val="true"/>
      <sz val="12"/>
      <name val="MS Sans Serif"/>
      <family val="0"/>
    </font>
    <font>
      <sz val="10"/>
      <name val="Times New Roman"/>
      <family val="1"/>
    </font>
    <font>
      <sz val="8"/>
      <name val="Times New Roman"/>
      <family val="1"/>
    </font>
    <font>
      <sz val="9.5"/>
      <name val="MS Sans Serif"/>
      <family val="2"/>
    </font>
    <font>
      <sz val="9"/>
      <name val="MS Sans Serif"/>
      <family val="0"/>
    </font>
    <font>
      <sz val="10"/>
      <color rgb="FFFF0000"/>
      <name val="MS Sans Serif"/>
      <family val="2"/>
    </font>
    <font>
      <sz val="9"/>
      <color rgb="FFFF0000"/>
      <name val="MS Sans Serif"/>
      <family val="2"/>
    </font>
    <font>
      <b val="true"/>
      <sz val="9"/>
      <color rgb="FFFF0000"/>
      <name val="MS Sans Serif"/>
      <family val="0"/>
    </font>
    <font>
      <sz val="9"/>
      <name val="Symbol"/>
      <family val="1"/>
      <charset val="2"/>
    </font>
    <font>
      <vertAlign val="subscript"/>
      <sz val="9"/>
      <name val="MS Sans Serif"/>
      <family val="2"/>
    </font>
    <font>
      <sz val="9"/>
      <name val="Symbol"/>
      <family val="0"/>
    </font>
    <font>
      <sz val="10"/>
      <name val="Symbol"/>
      <family val="1"/>
      <charset val="2"/>
    </font>
    <font>
      <vertAlign val="subscript"/>
      <sz val="10"/>
      <name val="MS Sans Serif"/>
      <family val="2"/>
    </font>
    <font>
      <b val="true"/>
      <sz val="10"/>
      <color rgb="FFFF0000"/>
      <name val="MS Sans Serif"/>
      <family val="0"/>
    </font>
    <font>
      <sz val="10"/>
      <name val="Symbol"/>
      <family val="0"/>
    </font>
    <font>
      <b val="true"/>
      <sz val="10"/>
      <name val="MS Sans Serif"/>
      <family val="0"/>
    </font>
    <font>
      <sz val="10"/>
      <name val="MS Sans Serif"/>
      <family val="2"/>
    </font>
    <font>
      <sz val="8"/>
      <name val="MS Sans Serif"/>
      <family val="2"/>
    </font>
    <font>
      <sz val="10"/>
      <color rgb="FF000000"/>
      <name val="MS Sans Serif"/>
      <family val="2"/>
    </font>
    <font>
      <sz val="8.5"/>
      <name val="MS Sans Serif"/>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20" fillId="0" borderId="3"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6" fontId="20" fillId="0" borderId="8"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false" indent="0" shrinkToFit="false"/>
      <protection locked="true" hidden="false"/>
    </xf>
    <xf numFmtId="166" fontId="20" fillId="0" borderId="6"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21" fillId="0" borderId="9"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22" fillId="0" borderId="8"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9" fontId="0" fillId="0" borderId="16"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0" fillId="0" borderId="8" xfId="0" applyFont="false" applyBorder="true" applyAlignment="true" applyProtection="false">
      <alignment horizontal="right" vertical="bottom" textRotation="0" wrapText="false" indent="0" shrinkToFit="false"/>
      <protection locked="true" hidden="false"/>
    </xf>
    <xf numFmtId="169" fontId="0" fillId="0" borderId="17" xfId="0" applyFont="fals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9" fontId="0" fillId="0" borderId="6" xfId="0" applyFont="fals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0.99"/>
    <col collapsed="false" customWidth="true" hidden="false" outlineLevel="0" max="3" min="3" style="0" width="70.85"/>
  </cols>
  <sheetData>
    <row r="1" customFormat="false" ht="15.75" hidden="false" customHeight="false" outlineLevel="0" collapsed="false">
      <c r="A1" s="1" t="s">
        <v>0</v>
      </c>
    </row>
    <row r="3" customFormat="false" ht="12.75" hidden="false" customHeight="false" outlineLevel="0" collapsed="false">
      <c r="A3" s="2" t="s">
        <v>1</v>
      </c>
      <c r="C3" s="3" t="s">
        <v>2</v>
      </c>
    </row>
    <row r="4" customFormat="false" ht="12.75" hidden="false" customHeight="false" outlineLevel="0" collapsed="false">
      <c r="A4" s="2"/>
      <c r="C4" s="3" t="s">
        <v>3</v>
      </c>
    </row>
    <row r="5" customFormat="false" ht="12.75" hidden="false" customHeight="false" outlineLevel="0" collapsed="false">
      <c r="A5" s="2"/>
      <c r="C5" s="3" t="s">
        <v>4</v>
      </c>
    </row>
    <row r="6" customFormat="false" ht="12.75" hidden="false" customHeight="false" outlineLevel="0" collapsed="false">
      <c r="A6" s="2"/>
      <c r="C6" s="3"/>
    </row>
    <row r="7" customFormat="false" ht="4.15" hidden="false" customHeight="true" outlineLevel="0" collapsed="false">
      <c r="A7" s="2"/>
      <c r="C7" s="3"/>
    </row>
    <row r="8" customFormat="false" ht="12.75" hidden="false" customHeight="false" outlineLevel="0" collapsed="false">
      <c r="A8" s="2" t="s">
        <v>5</v>
      </c>
      <c r="C8" s="4" t="n">
        <v>35946</v>
      </c>
    </row>
    <row r="9" customFormat="false" ht="4.15" hidden="false" customHeight="true" outlineLevel="0" collapsed="false">
      <c r="C9" s="3"/>
    </row>
    <row r="10" customFormat="false" ht="26.25" hidden="false" customHeight="true" outlineLevel="0" collapsed="false">
      <c r="A10" s="5" t="s">
        <v>6</v>
      </c>
      <c r="B10" s="6"/>
      <c r="C10" s="7" t="s">
        <v>7</v>
      </c>
      <c r="D10" s="6"/>
      <c r="E10" s="6"/>
      <c r="F10" s="6"/>
      <c r="G10" s="6"/>
      <c r="H10" s="6"/>
      <c r="I10" s="6"/>
      <c r="J10" s="6"/>
    </row>
    <row r="11" customFormat="false" ht="25.5" hidden="false" customHeight="false" outlineLevel="0" collapsed="false">
      <c r="A11" s="6"/>
      <c r="B11" s="6"/>
      <c r="C11" s="8" t="s">
        <v>8</v>
      </c>
      <c r="D11" s="6"/>
      <c r="E11" s="6"/>
      <c r="F11" s="6"/>
      <c r="G11" s="6"/>
      <c r="H11" s="6"/>
      <c r="I11" s="6"/>
      <c r="J11" s="6"/>
    </row>
    <row r="12" customFormat="false" ht="38.25" hidden="false" customHeight="false" outlineLevel="0" collapsed="false">
      <c r="A12" s="6"/>
      <c r="B12" s="6"/>
      <c r="C12" s="8" t="s">
        <v>9</v>
      </c>
      <c r="D12" s="6"/>
      <c r="E12" s="6"/>
      <c r="F12" s="6"/>
      <c r="G12" s="6"/>
      <c r="H12" s="6"/>
      <c r="I12" s="6"/>
      <c r="J12" s="6"/>
    </row>
    <row r="13" customFormat="false" ht="25.5" hidden="false" customHeight="false" outlineLevel="0" collapsed="false">
      <c r="A13" s="6"/>
      <c r="B13" s="6"/>
      <c r="C13" s="8" t="s">
        <v>10</v>
      </c>
      <c r="D13" s="6"/>
      <c r="E13" s="6"/>
      <c r="F13" s="6"/>
      <c r="G13" s="6"/>
      <c r="H13" s="6"/>
      <c r="I13" s="6"/>
      <c r="J13" s="6"/>
    </row>
    <row r="14" customFormat="false" ht="25.5" hidden="false" customHeight="false" outlineLevel="0" collapsed="false">
      <c r="A14" s="6"/>
      <c r="B14" s="6"/>
      <c r="C14" s="8" t="s">
        <v>11</v>
      </c>
      <c r="D14" s="6"/>
      <c r="E14" s="6"/>
      <c r="F14" s="6"/>
      <c r="G14" s="6"/>
      <c r="H14" s="6"/>
      <c r="I14" s="6"/>
      <c r="J14" s="6"/>
    </row>
    <row r="15" customFormat="false" ht="4.15" hidden="false" customHeight="true" outlineLevel="0" collapsed="false">
      <c r="A15" s="9"/>
      <c r="B15" s="6"/>
      <c r="C15" s="7"/>
      <c r="D15" s="6"/>
      <c r="E15" s="6"/>
      <c r="F15" s="6"/>
      <c r="G15" s="6"/>
      <c r="H15" s="6"/>
      <c r="I15" s="6"/>
      <c r="J15" s="6"/>
    </row>
    <row r="16" customFormat="false" ht="38.25" hidden="false" customHeight="false" outlineLevel="0" collapsed="false">
      <c r="A16" s="9" t="s">
        <v>12</v>
      </c>
      <c r="B16" s="6"/>
      <c r="C16" s="7" t="s">
        <v>13</v>
      </c>
      <c r="D16" s="6"/>
      <c r="E16" s="6"/>
      <c r="F16" s="6"/>
      <c r="G16" s="6"/>
      <c r="H16" s="6"/>
      <c r="I16" s="6"/>
      <c r="J16" s="6"/>
    </row>
    <row r="17" customFormat="false" ht="12.75" hidden="false" customHeight="false" outlineLevel="0" collapsed="false">
      <c r="A17" s="9"/>
      <c r="B17" s="6"/>
      <c r="C17" s="7" t="s">
        <v>14</v>
      </c>
      <c r="D17" s="6"/>
      <c r="E17" s="6"/>
      <c r="F17" s="6"/>
      <c r="G17" s="6"/>
      <c r="H17" s="6"/>
      <c r="I17" s="6"/>
      <c r="J17" s="6"/>
    </row>
    <row r="18" customFormat="false" ht="25.5" hidden="false" customHeight="false" outlineLevel="0" collapsed="false">
      <c r="A18" s="9"/>
      <c r="B18" s="6"/>
      <c r="C18" s="7" t="s">
        <v>15</v>
      </c>
      <c r="D18" s="6"/>
      <c r="E18" s="6"/>
      <c r="F18" s="6"/>
      <c r="G18" s="6"/>
      <c r="H18" s="6"/>
      <c r="I18" s="6"/>
      <c r="J18" s="6"/>
    </row>
    <row r="19" customFormat="false" ht="38.25" hidden="false" customHeight="false" outlineLevel="0" collapsed="false">
      <c r="A19" s="9"/>
      <c r="B19" s="6"/>
      <c r="C19" s="7" t="s">
        <v>16</v>
      </c>
      <c r="D19" s="6"/>
      <c r="E19" s="6"/>
      <c r="F19" s="6"/>
      <c r="G19" s="6"/>
      <c r="H19" s="6"/>
      <c r="I19" s="6"/>
      <c r="J19" s="6"/>
    </row>
    <row r="20" customFormat="false" ht="12.75" hidden="false" customHeight="false" outlineLevel="0" collapsed="false">
      <c r="A20" s="9"/>
      <c r="B20" s="6"/>
      <c r="C20" s="7" t="s">
        <v>17</v>
      </c>
      <c r="D20" s="6"/>
      <c r="E20" s="6"/>
      <c r="F20" s="6"/>
      <c r="G20" s="6"/>
      <c r="H20" s="6"/>
      <c r="I20" s="6"/>
      <c r="J20" s="6"/>
    </row>
    <row r="21" customFormat="false" ht="26.25" hidden="false" customHeight="true" outlineLevel="0" collapsed="false">
      <c r="A21" s="9"/>
      <c r="B21" s="6"/>
      <c r="C21" s="7" t="s">
        <v>18</v>
      </c>
      <c r="D21" s="6"/>
      <c r="E21" s="6"/>
      <c r="F21" s="6"/>
      <c r="G21" s="6"/>
      <c r="H21" s="6"/>
      <c r="I21" s="6"/>
      <c r="J21" s="6"/>
    </row>
    <row r="22" customFormat="false" ht="25.5" hidden="false" customHeight="true" outlineLevel="0" collapsed="false">
      <c r="A22" s="9"/>
      <c r="B22" s="6"/>
      <c r="C22" s="7" t="s">
        <v>19</v>
      </c>
      <c r="D22" s="6"/>
      <c r="E22" s="6"/>
      <c r="F22" s="6"/>
      <c r="G22" s="6"/>
      <c r="H22" s="6"/>
      <c r="I22" s="6"/>
      <c r="J22" s="6"/>
    </row>
    <row r="23" customFormat="false" ht="38.25" hidden="false" customHeight="false" outlineLevel="0" collapsed="false">
      <c r="A23" s="9"/>
      <c r="B23" s="6"/>
      <c r="C23" s="7" t="s">
        <v>20</v>
      </c>
      <c r="D23" s="6"/>
      <c r="E23" s="6"/>
      <c r="F23" s="6"/>
      <c r="G23" s="6"/>
      <c r="H23" s="6"/>
      <c r="I23" s="6"/>
      <c r="J23" s="6"/>
    </row>
    <row r="24" customFormat="false" ht="4.15" hidden="false" customHeight="true" outlineLevel="0" collapsed="false">
      <c r="C24" s="7"/>
    </row>
    <row r="25" customFormat="false" ht="25.5" hidden="false" customHeight="false" outlineLevel="0" collapsed="false">
      <c r="A25" s="10" t="s">
        <v>21</v>
      </c>
      <c r="C25" s="7" t="s">
        <v>22</v>
      </c>
    </row>
    <row r="26" customFormat="false" ht="4.15" hidden="false" customHeight="true" outlineLevel="0" collapsed="false">
      <c r="A26" s="10"/>
      <c r="C26" s="7"/>
    </row>
    <row r="27" customFormat="false" ht="25.5" hidden="false" customHeight="false" outlineLevel="0" collapsed="false">
      <c r="A27" s="11" t="s">
        <v>23</v>
      </c>
      <c r="C27" s="7" t="s">
        <v>24</v>
      </c>
    </row>
    <row r="28" customFormat="false" ht="12.75" hidden="false" customHeight="false" outlineLevel="0" collapsed="false">
      <c r="A28" s="10"/>
      <c r="C28" s="12" t="s">
        <v>25</v>
      </c>
    </row>
    <row r="29" customFormat="false" ht="25.5" hidden="false" customHeight="false" outlineLevel="0" collapsed="false">
      <c r="A29" s="10"/>
      <c r="C29" s="7" t="s">
        <v>26</v>
      </c>
    </row>
    <row r="30" customFormat="false" ht="25.5" hidden="false" customHeight="false" outlineLevel="0" collapsed="false">
      <c r="A30" s="10"/>
      <c r="C30" s="7" t="s">
        <v>27</v>
      </c>
    </row>
    <row r="31" customFormat="false" ht="4.15" hidden="false" customHeight="true" outlineLevel="0" collapsed="false">
      <c r="A31" s="10"/>
      <c r="C31" s="3"/>
    </row>
    <row r="32" customFormat="false" ht="12.75" hidden="false" customHeight="false" outlineLevel="0" collapsed="false">
      <c r="A32" s="10" t="s">
        <v>28</v>
      </c>
      <c r="C32" s="3" t="s">
        <v>29</v>
      </c>
    </row>
    <row r="33" customFormat="false" ht="12.75" hidden="false" customHeight="false" outlineLevel="0" collapsed="false">
      <c r="A33" s="10"/>
      <c r="C33" s="7" t="s">
        <v>30</v>
      </c>
    </row>
    <row r="34" customFormat="false" ht="12.75" hidden="false" customHeight="false" outlineLevel="0" collapsed="false">
      <c r="A34" s="10"/>
      <c r="C34" s="7" t="s">
        <v>31</v>
      </c>
    </row>
    <row r="35" customFormat="false" ht="12.75" hidden="false" customHeight="false" outlineLevel="0" collapsed="false">
      <c r="A35" s="10"/>
      <c r="C35" s="7" t="s">
        <v>32</v>
      </c>
    </row>
    <row r="36" customFormat="false" ht="12.75" hidden="false" customHeight="false" outlineLevel="0" collapsed="false">
      <c r="A36" s="10"/>
      <c r="C36" s="7" t="s">
        <v>33</v>
      </c>
    </row>
    <row r="37" customFormat="false" ht="4.15" hidden="false" customHeight="true" outlineLevel="0" collapsed="false">
      <c r="C37" s="7"/>
    </row>
    <row r="38" customFormat="false" ht="12.75" hidden="false" customHeight="false" outlineLevel="0" collapsed="false">
      <c r="A38" s="10" t="s">
        <v>34</v>
      </c>
      <c r="C38" s="7" t="s">
        <v>35</v>
      </c>
    </row>
    <row r="39" customFormat="false" ht="12.75" hidden="false" customHeight="false" outlineLevel="0" collapsed="false">
      <c r="A39" s="10"/>
      <c r="C39" s="13"/>
    </row>
    <row r="40" customFormat="false" ht="12.75" hidden="false" customHeight="false" outlineLevel="0" collapsed="false">
      <c r="A40" s="10"/>
      <c r="C40" s="13"/>
    </row>
    <row r="41" customFormat="false" ht="12.75" hidden="false" customHeight="false" outlineLevel="0" collapsed="false">
      <c r="A41" s="10"/>
      <c r="C41" s="13"/>
    </row>
    <row r="42" customFormat="false" ht="12.75" hidden="false" customHeight="false" outlineLevel="0" collapsed="false">
      <c r="A42" s="10"/>
      <c r="C42" s="13"/>
    </row>
    <row r="43" customFormat="false" ht="12.75" hidden="false" customHeight="false" outlineLevel="0" collapsed="false">
      <c r="A43" s="10"/>
      <c r="C43" s="13"/>
    </row>
    <row r="44" customFormat="false" ht="12.75" hidden="false" customHeight="false" outlineLevel="0" collapsed="false">
      <c r="A44" s="10"/>
      <c r="C44" s="13"/>
    </row>
  </sheetData>
  <sheetProtection sheet="true" password="c704" objects="true" scenarios="true"/>
  <printOptions headings="false" gridLines="false" gridLinesSet="true" horizontalCentered="false" verticalCentered="false"/>
  <pageMargins left="0.747916666666667" right="0.747916666666667"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MS Sans Serif,Bold"&amp;12&amp;F - INTRODUCTION&amp;RPage &amp;P/&amp;N</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47" activeCellId="0" sqref="C47"/>
    </sheetView>
  </sheetViews>
  <sheetFormatPr defaultColWidth="9.0546875" defaultRowHeight="12.75" zeroHeight="false" outlineLevelRow="0" outlineLevelCol="0"/>
  <sheetData>
    <row r="1" customFormat="false" ht="15.75" hidden="false" customHeight="false" outlineLevel="0" collapsed="false">
      <c r="A1" s="1" t="s">
        <v>36</v>
      </c>
    </row>
    <row r="2" customFormat="false" ht="12.75" hidden="false" customHeight="false" outlineLevel="0" collapsed="false">
      <c r="A2" s="14" t="s">
        <v>37</v>
      </c>
    </row>
  </sheetData>
  <sheetProtection sheet="true" password="c704" objects="true" scenarios="true"/>
  <printOptions headings="false" gridLines="false" gridLinesSet="true" horizontalCentered="false" verticalCentered="false"/>
  <pageMargins left="0.747916666666667" right="0.747916666666667" top="0.984027777777778" bottom="0.509722222222222"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MS Sans Serif,Bold"&amp;12&amp;F - FORMULAS&amp;RPage &amp;P/&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28125" defaultRowHeight="10.5" zeroHeight="false" outlineLevelRow="0" outlineLevelCol="0"/>
  <cols>
    <col collapsed="false" customWidth="true" hidden="false" outlineLevel="0" max="1" min="1" style="15" width="5.56"/>
    <col collapsed="false" customWidth="true" hidden="false" outlineLevel="0" max="2" min="2" style="15" width="4.99"/>
    <col collapsed="false" customWidth="false" hidden="false" outlineLevel="0" max="257" min="3" style="15" width="9.13"/>
  </cols>
  <sheetData>
    <row r="1" customFormat="false" ht="15.75" hidden="false" customHeight="false" outlineLevel="0" collapsed="false">
      <c r="A1" s="1" t="s">
        <v>38</v>
      </c>
    </row>
    <row r="2" customFormat="false" ht="15.75" hidden="false" customHeight="false" outlineLevel="0" collapsed="false">
      <c r="A2" s="1"/>
    </row>
    <row r="3" customFormat="false" ht="12.75" hidden="false" customHeight="false" outlineLevel="0" collapsed="false">
      <c r="A3" s="16"/>
      <c r="B3" s="17"/>
      <c r="C3" s="18" t="s">
        <v>39</v>
      </c>
      <c r="D3" s="18"/>
      <c r="E3" s="18"/>
      <c r="F3" s="18"/>
      <c r="G3" s="18"/>
      <c r="H3" s="18" t="s">
        <v>40</v>
      </c>
      <c r="I3" s="18"/>
      <c r="J3" s="18" t="s">
        <v>41</v>
      </c>
    </row>
    <row r="4" customFormat="false" ht="12.75" hidden="false" customHeight="false" outlineLevel="0" collapsed="false">
      <c r="A4" s="19"/>
      <c r="B4" s="20"/>
      <c r="C4" s="21" t="s">
        <v>42</v>
      </c>
      <c r="D4" s="21" t="s">
        <v>43</v>
      </c>
      <c r="E4" s="21" t="s">
        <v>44</v>
      </c>
      <c r="F4" s="21" t="s">
        <v>45</v>
      </c>
      <c r="G4" s="21" t="s">
        <v>46</v>
      </c>
      <c r="H4" s="21" t="s">
        <v>47</v>
      </c>
      <c r="I4" s="21" t="s">
        <v>48</v>
      </c>
      <c r="J4" s="21" t="s">
        <v>49</v>
      </c>
    </row>
    <row r="5" customFormat="false" ht="10.5" hidden="false" customHeight="false" outlineLevel="0" collapsed="false">
      <c r="A5" s="22" t="s">
        <v>50</v>
      </c>
      <c r="B5" s="23" t="s">
        <v>51</v>
      </c>
      <c r="C5" s="24" t="n">
        <v>27</v>
      </c>
      <c r="D5" s="24" t="n">
        <v>900</v>
      </c>
      <c r="E5" s="24" t="n">
        <v>944</v>
      </c>
      <c r="F5" s="24" t="n">
        <v>915</v>
      </c>
      <c r="G5" s="24" t="n">
        <v>900</v>
      </c>
      <c r="H5" s="24" t="n">
        <v>915</v>
      </c>
      <c r="I5" s="24" t="n">
        <v>900</v>
      </c>
      <c r="J5" s="24" t="n">
        <v>900</v>
      </c>
    </row>
    <row r="6" customFormat="false" ht="13.5" hidden="false" customHeight="false" outlineLevel="0" collapsed="false">
      <c r="A6" s="25" t="s">
        <v>52</v>
      </c>
      <c r="B6" s="23"/>
      <c r="C6" s="24" t="n">
        <v>30</v>
      </c>
      <c r="D6" s="24" t="n">
        <v>43</v>
      </c>
      <c r="E6" s="24" t="n">
        <v>54.18</v>
      </c>
      <c r="F6" s="24" t="n">
        <v>73.5</v>
      </c>
      <c r="G6" s="24" t="n">
        <v>2.1</v>
      </c>
      <c r="H6" s="24" t="n">
        <v>5.57</v>
      </c>
      <c r="I6" s="24" t="n">
        <v>73</v>
      </c>
      <c r="J6" s="24" t="n">
        <v>1</v>
      </c>
    </row>
    <row r="7" customFormat="false" ht="12" hidden="false" customHeight="false" outlineLevel="0" collapsed="false">
      <c r="A7" s="26" t="s">
        <v>53</v>
      </c>
      <c r="B7" s="23" t="s">
        <v>54</v>
      </c>
      <c r="C7" s="24" t="n">
        <v>0.01</v>
      </c>
      <c r="D7" s="24" t="n">
        <v>0.83</v>
      </c>
      <c r="E7" s="24" t="n">
        <v>0.6</v>
      </c>
      <c r="F7" s="24" t="n">
        <v>1.8</v>
      </c>
      <c r="G7" s="24" t="n">
        <v>1.6E-005</v>
      </c>
      <c r="H7" s="24" t="n">
        <v>0.00756</v>
      </c>
      <c r="I7" s="24" t="n">
        <v>1.8</v>
      </c>
      <c r="J7" s="24" t="n">
        <f aca="false">1/0.0000009</f>
        <v>1111111.11111111</v>
      </c>
    </row>
    <row r="8" customFormat="false" ht="14.25" hidden="false" customHeight="false" outlineLevel="0" collapsed="false">
      <c r="A8" s="27" t="s">
        <v>55</v>
      </c>
      <c r="B8" s="28"/>
      <c r="C8" s="29" t="n">
        <v>1</v>
      </c>
      <c r="D8" s="29" t="n">
        <v>1</v>
      </c>
      <c r="E8" s="29" t="n">
        <v>1</v>
      </c>
      <c r="F8" s="29" t="n">
        <v>1</v>
      </c>
      <c r="G8" s="29" t="n">
        <v>1</v>
      </c>
      <c r="H8" s="29" t="n">
        <v>1</v>
      </c>
      <c r="I8" s="29" t="n">
        <v>1</v>
      </c>
      <c r="J8" s="29" t="n">
        <v>1</v>
      </c>
    </row>
    <row r="9" customFormat="false" ht="12.75" hidden="false" customHeight="false" outlineLevel="0" collapsed="false">
      <c r="A9" s="30" t="s">
        <v>56</v>
      </c>
      <c r="B9" s="23" t="s">
        <v>57</v>
      </c>
      <c r="C9" s="31" t="n">
        <f aca="false">2*PI()*C5*1000000</f>
        <v>169646003.293849</v>
      </c>
      <c r="D9" s="31" t="n">
        <f aca="false">2*PI()*D5*1000000</f>
        <v>5654866776.46163</v>
      </c>
      <c r="E9" s="31" t="n">
        <f aca="false">2*PI()*E5*1000000</f>
        <v>5931326929.97753</v>
      </c>
      <c r="F9" s="31" t="n">
        <f aca="false">2*PI()*F5*1000000</f>
        <v>5749114556.06932</v>
      </c>
      <c r="G9" s="31" t="n">
        <f aca="false">2*PI()*G5*1000000</f>
        <v>5654866776.46163</v>
      </c>
      <c r="H9" s="31" t="n">
        <f aca="false">2*PI()*H5*1000000</f>
        <v>5749114556.06932</v>
      </c>
      <c r="I9" s="31" t="n">
        <f aca="false">2*PI()*I5*1000000</f>
        <v>5654866776.46163</v>
      </c>
      <c r="J9" s="31" t="n">
        <f aca="false">2*PI()*J5*1000000</f>
        <v>5654866776.46163</v>
      </c>
    </row>
    <row r="10" customFormat="false" ht="13.5" hidden="false" customHeight="false" outlineLevel="0" collapsed="false">
      <c r="A10" s="25" t="s">
        <v>58</v>
      </c>
      <c r="B10" s="23"/>
      <c r="C10" s="31" t="n">
        <f aca="false">C7/C9/eps0</f>
        <v>6.6574457684362</v>
      </c>
      <c r="D10" s="31" t="n">
        <f aca="false">D7/D9/eps0</f>
        <v>16.5770399634061</v>
      </c>
      <c r="E10" s="31" t="n">
        <f aca="false">E7/E9/eps0</f>
        <v>11.4248539670198</v>
      </c>
      <c r="F10" s="31" t="n">
        <f aca="false">F7/F9/eps0</f>
        <v>35.3608594913661</v>
      </c>
      <c r="G10" s="31" t="n">
        <f aca="false">G7/G9/eps0</f>
        <v>0.000319557396884938</v>
      </c>
      <c r="H10" s="31" t="n">
        <f aca="false">H7/H9/eps0</f>
        <v>0.148515609863737</v>
      </c>
      <c r="I10" s="31" t="n">
        <f aca="false">I7/I9/eps0</f>
        <v>35.9502071495555</v>
      </c>
      <c r="J10" s="31" t="n">
        <f aca="false">J7/J9/eps0</f>
        <v>22191485.8947873</v>
      </c>
    </row>
    <row r="11" customFormat="false" ht="12.75" hidden="false" customHeight="false" outlineLevel="0" collapsed="false">
      <c r="A11" s="32" t="s">
        <v>59</v>
      </c>
      <c r="B11" s="23"/>
      <c r="C11" s="31" t="n">
        <f aca="false">C10/C6</f>
        <v>0.221914858947873</v>
      </c>
      <c r="D11" s="31" t="n">
        <f aca="false">D10/D6</f>
        <v>0.385512557288515</v>
      </c>
      <c r="E11" s="31" t="n">
        <f aca="false">E10/E6</f>
        <v>0.21086847484348</v>
      </c>
      <c r="F11" s="31" t="n">
        <f aca="false">F10/F6</f>
        <v>0.481100129134232</v>
      </c>
      <c r="G11" s="31" t="n">
        <f aca="false">G10/G6</f>
        <v>0.000152170188992827</v>
      </c>
      <c r="H11" s="31" t="n">
        <f aca="false">H10/H6</f>
        <v>0.0266634847152132</v>
      </c>
      <c r="I11" s="31" t="n">
        <f aca="false">I10/I6</f>
        <v>0.492468591089801</v>
      </c>
      <c r="J11" s="31" t="n">
        <f aca="false">J10/J6</f>
        <v>22191485.8947873</v>
      </c>
    </row>
    <row r="12" customFormat="false" ht="12" hidden="false" customHeight="false" outlineLevel="0" collapsed="false">
      <c r="A12" s="26" t="s">
        <v>60</v>
      </c>
      <c r="B12" s="23" t="s">
        <v>61</v>
      </c>
      <c r="C12" s="31" t="n">
        <f aca="false">C9/cc*SQRT(C8*C6/2*(SQRT(1+C11^2)-1))</f>
        <v>0.341833472577701</v>
      </c>
      <c r="D12" s="31" t="n">
        <f aca="false">D9/cc*SQRT(D8*D6/2*(SQRT(1+D11^2)-1))</f>
        <v>23.4256761740495</v>
      </c>
      <c r="E12" s="31" t="n">
        <f aca="false">E9/cc*SQRT(E8*E6/2*(SQRT(1+E11^2)-1))</f>
        <v>15.2706567327493</v>
      </c>
      <c r="F12" s="31" t="n">
        <f aca="false">F9/cc*SQRT(F8*F6/2*(SQRT(1+F11^2)-1))</f>
        <v>38.5064050845216</v>
      </c>
      <c r="G12" s="31" t="n">
        <f aca="false">G9/cc*SQRT(G8*G6/2*(SQRT(1+G11^2)-1))</f>
        <v>0.00207974890575203</v>
      </c>
      <c r="H12" s="31" t="n">
        <f aca="false">H9/cc*SQRT(H8*H6/2*(SQRT(1+H11^2)-1))</f>
        <v>0.60333175600085</v>
      </c>
      <c r="I12" s="31" t="n">
        <f aca="false">I9/cc*SQRT(I8*I6/2*(SQRT(1+I11^2)-1))</f>
        <v>38.5925680918001</v>
      </c>
      <c r="J12" s="31" t="n">
        <f aca="false">J9/cc*SQRT(J8*J6/2*(SQRT(1+J11^2)-1))</f>
        <v>62831.8516561211</v>
      </c>
    </row>
    <row r="13" customFormat="false" ht="12" hidden="false" customHeight="false" outlineLevel="0" collapsed="false">
      <c r="A13" s="26" t="s">
        <v>62</v>
      </c>
      <c r="B13" s="23" t="s">
        <v>61</v>
      </c>
      <c r="C13" s="31" t="n">
        <f aca="false">C9/cc*SQRT(C8*C6/2*(SQRT(1+C11^2)+1))</f>
        <v>3.11823551766237</v>
      </c>
      <c r="D13" s="31" t="n">
        <f aca="false">D9/cc*SQRT(D8*D6/2*(SQRT(1+D11^2)+1))</f>
        <v>125.889121540593</v>
      </c>
      <c r="E13" s="31" t="n">
        <f aca="false">E9/cc*SQRT(E8*E6/2*(SQRT(1+E11^2)+1))</f>
        <v>146.428383025294</v>
      </c>
      <c r="F13" s="31" t="n">
        <f aca="false">F9/cc*SQRT(F8*F6/2*(SQRT(1+F11^2)+1))</f>
        <v>168.857502152319</v>
      </c>
      <c r="G13" s="31" t="n">
        <f aca="false">G9/cc*SQRT(G8*G6/2*(SQRT(1+G11^2)+1))</f>
        <v>27.3345119123422</v>
      </c>
      <c r="H13" s="31" t="n">
        <f aca="false">H9/cc*SQRT(H8*H6/2*(SQRT(1+H11^2)+1))</f>
        <v>45.2633237385915</v>
      </c>
      <c r="I13" s="31" t="n">
        <f aca="false">I9/cc*SQRT(I8*I6/2*(SQRT(1+I11^2)+1))</f>
        <v>165.71852996911</v>
      </c>
      <c r="J13" s="31" t="n">
        <f aca="false">J9/cc*SQRT(J8*J6/2*(SQRT(1+J11^2)+1))</f>
        <v>62831.8544874707</v>
      </c>
    </row>
    <row r="14" customFormat="false" ht="10.5" hidden="false" customHeight="false" outlineLevel="0" collapsed="false">
      <c r="A14" s="22" t="s">
        <v>63</v>
      </c>
      <c r="B14" s="23" t="s">
        <v>64</v>
      </c>
      <c r="C14" s="31" t="n">
        <f aca="false">C9/C13</f>
        <v>54404486.8750088</v>
      </c>
      <c r="D14" s="31" t="n">
        <f aca="false">D9/D13</f>
        <v>44919423.5948195</v>
      </c>
      <c r="E14" s="31" t="n">
        <f aca="false">E9/E13</f>
        <v>40506675.0546098</v>
      </c>
      <c r="F14" s="31" t="n">
        <f aca="false">F9/F13</f>
        <v>34047137.277225</v>
      </c>
      <c r="G14" s="31" t="n">
        <f aca="false">G9/G13</f>
        <v>206876449.61783</v>
      </c>
      <c r="H14" s="31" t="n">
        <f aca="false">H9/H13</f>
        <v>127014856.206144</v>
      </c>
      <c r="I14" s="31" t="n">
        <f aca="false">I9/I13</f>
        <v>34123322.1023364</v>
      </c>
      <c r="J14" s="31" t="n">
        <f aca="false">J9/J13</f>
        <v>89999.9979721953</v>
      </c>
    </row>
    <row r="15" customFormat="false" ht="12" hidden="false" customHeight="false" outlineLevel="0" collapsed="false">
      <c r="A15" s="26" t="s">
        <v>65</v>
      </c>
      <c r="B15" s="23" t="s">
        <v>66</v>
      </c>
      <c r="C15" s="31" t="n">
        <f aca="false">2*PI()/C13</f>
        <v>2.0149809953707</v>
      </c>
      <c r="D15" s="31" t="n">
        <f aca="false">2*PI()/D13</f>
        <v>0.0499104706609105</v>
      </c>
      <c r="E15" s="31" t="n">
        <f aca="false">2*PI()/E13</f>
        <v>0.042909613405307</v>
      </c>
      <c r="F15" s="31" t="n">
        <f aca="false">2*PI()/F13</f>
        <v>0.0372099860953279</v>
      </c>
      <c r="G15" s="31" t="n">
        <f aca="false">2*PI()/G13</f>
        <v>0.229862721797588</v>
      </c>
      <c r="H15" s="31" t="n">
        <f aca="false">2*PI()/H13</f>
        <v>0.138814050498518</v>
      </c>
      <c r="I15" s="31" t="n">
        <f aca="false">2*PI()/I13</f>
        <v>0.0379148023359293</v>
      </c>
      <c r="J15" s="31" t="n">
        <f aca="false">2*PI()/J13</f>
        <v>9.99999977468836E-005</v>
      </c>
    </row>
    <row r="16" customFormat="false" ht="12" hidden="false" customHeight="false" outlineLevel="0" collapsed="false">
      <c r="A16" s="26" t="s">
        <v>67</v>
      </c>
      <c r="B16" s="23" t="s">
        <v>66</v>
      </c>
      <c r="C16" s="31" t="n">
        <f aca="false">1/C12</f>
        <v>2.9254010511586</v>
      </c>
      <c r="D16" s="31" t="n">
        <f aca="false">1/D12</f>
        <v>0.0426882021492203</v>
      </c>
      <c r="E16" s="31" t="n">
        <f aca="false">1/E12</f>
        <v>0.0654850683569757</v>
      </c>
      <c r="F16" s="31" t="n">
        <f aca="false">1/F12</f>
        <v>0.0259697055023703</v>
      </c>
      <c r="G16" s="31" t="n">
        <f aca="false">1/G12</f>
        <v>480.827275463046</v>
      </c>
      <c r="H16" s="31" t="n">
        <f aca="false">1/H12</f>
        <v>1.65746289674597</v>
      </c>
      <c r="I16" s="31" t="n">
        <f aca="false">1/I12</f>
        <v>0.0259117247036087</v>
      </c>
      <c r="J16" s="31" t="n">
        <f aca="false">1/J12</f>
        <v>1.59154946677841E-005</v>
      </c>
    </row>
    <row r="17" customFormat="false" ht="12" hidden="false" customHeight="false" outlineLevel="0" collapsed="false">
      <c r="A17" s="33" t="s">
        <v>68</v>
      </c>
      <c r="B17" s="34" t="s">
        <v>69</v>
      </c>
      <c r="C17" s="35" t="n">
        <f aca="false">eta0*SQRT(C8/C6/(1+C11^2)^0.25)</f>
        <v>68.3691630914437</v>
      </c>
      <c r="D17" s="35" t="n">
        <f aca="false">eta0*SQRT(D8/D6/(1+D11^2)^0.25)</f>
        <v>56.4643451356596</v>
      </c>
      <c r="E17" s="35" t="n">
        <f aca="false">eta0*SQRT(E8/E6/(1+E11^2)^0.25)</f>
        <v>50.903694462225</v>
      </c>
      <c r="F17" s="35" t="n">
        <f aca="false">eta0*SQRT(F8/F6/(1+F11^2)^0.25)</f>
        <v>42.8138690306399</v>
      </c>
      <c r="G17" s="35" t="n">
        <f aca="false">eta0*SQRT(G8/G6/(1+G11^2)^0.25)</f>
        <v>259.968613728045</v>
      </c>
      <c r="H17" s="35" t="n">
        <f aca="false">eta0*SQRT(H8/H6/(1+H11^2)^0.25)</f>
        <v>159.611576921225</v>
      </c>
      <c r="I17" s="35" t="n">
        <f aca="false">eta0*SQRT(I8/I6/(1+I11^2)^0.25)</f>
        <v>42.9122198574304</v>
      </c>
      <c r="J17" s="35" t="n">
        <f aca="false">eta0*SQRT(J8/J6/(1+J11^2)^0.25)</f>
        <v>5.48888297155524</v>
      </c>
    </row>
    <row r="18" customFormat="false" ht="12" hidden="false" customHeight="false" outlineLevel="0" collapsed="false">
      <c r="A18" s="33" t="s">
        <v>70</v>
      </c>
      <c r="B18" s="15" t="s">
        <v>71</v>
      </c>
      <c r="C18" s="35" t="n">
        <f aca="false">ATAN(C11)/2*180/PI()</f>
        <v>6.25601236691773</v>
      </c>
      <c r="D18" s="35" t="n">
        <f aca="false">ATAN(D11)/2*180/PI()</f>
        <v>10.5411387568219</v>
      </c>
      <c r="E18" s="35" t="n">
        <f aca="false">ATAN(E11)/2*180/PI()</f>
        <v>5.95371450123677</v>
      </c>
      <c r="F18" s="35" t="n">
        <f aca="false">ATAN(F11)/2*180/PI()</f>
        <v>12.8461066584132</v>
      </c>
      <c r="G18" s="35" t="n">
        <f aca="false">ATAN(G11)/2*180/PI()</f>
        <v>0.00435935476485049</v>
      </c>
      <c r="H18" s="35" t="n">
        <f aca="false">ATAN(H11)/2*180/PI()</f>
        <v>0.76367162968041</v>
      </c>
      <c r="I18" s="35" t="n">
        <f aca="false">ATAN(I11)/2*180/PI()</f>
        <v>13.109398957087</v>
      </c>
      <c r="J18" s="35" t="n">
        <f aca="false">ATAN(J11)/2*180/PI()</f>
        <v>44.9999987090594</v>
      </c>
    </row>
    <row r="19" customFormat="false" ht="12.75" hidden="false" customHeight="false" outlineLevel="0" collapsed="false">
      <c r="A19" s="36"/>
      <c r="B19" s="36"/>
      <c r="C19" s="36"/>
      <c r="D19" s="36"/>
      <c r="E19" s="36"/>
      <c r="F19" s="36"/>
      <c r="G19" s="36"/>
      <c r="H19" s="37"/>
    </row>
    <row r="20" customFormat="false" ht="12.75" hidden="false" customHeight="false" outlineLevel="0" collapsed="false">
      <c r="A20" s="36"/>
      <c r="B20" s="36"/>
      <c r="C20" s="36"/>
      <c r="D20" s="36"/>
      <c r="E20" s="36"/>
      <c r="F20" s="36"/>
      <c r="G20" s="36"/>
    </row>
    <row r="21" customFormat="false" ht="12.75" hidden="false" customHeight="false" outlineLevel="0" collapsed="false">
      <c r="A21" s="36"/>
      <c r="B21" s="36"/>
      <c r="C21" s="36"/>
      <c r="D21" s="36"/>
      <c r="E21" s="36"/>
      <c r="F21" s="36"/>
      <c r="G21" s="36"/>
    </row>
    <row r="22" customFormat="false" ht="12.75" hidden="false" customHeight="false" outlineLevel="0" collapsed="false">
      <c r="A22" s="36"/>
      <c r="B22" s="36"/>
      <c r="C22" s="36"/>
      <c r="D22" s="36"/>
      <c r="E22" s="36"/>
      <c r="F22" s="36"/>
      <c r="G22" s="36"/>
    </row>
    <row r="23" customFormat="false" ht="12.75" hidden="false" customHeight="false" outlineLevel="0" collapsed="false">
      <c r="A23" s="36"/>
      <c r="B23" s="36"/>
      <c r="C23" s="36"/>
      <c r="D23" s="36"/>
      <c r="E23" s="36"/>
      <c r="F23" s="36"/>
      <c r="G23" s="36"/>
    </row>
    <row r="24" customFormat="false" ht="12.75" hidden="false" customHeight="false" outlineLevel="0" collapsed="false">
      <c r="A24" s="36"/>
      <c r="B24" s="36"/>
      <c r="C24" s="36"/>
      <c r="D24" s="36"/>
      <c r="E24" s="36"/>
      <c r="F24" s="36"/>
      <c r="G24" s="36"/>
    </row>
    <row r="25" customFormat="false" ht="12.75" hidden="false" customHeight="false" outlineLevel="0" collapsed="false">
      <c r="A25" s="36"/>
      <c r="B25" s="36"/>
      <c r="C25" s="36"/>
      <c r="D25" s="36"/>
      <c r="E25" s="36"/>
      <c r="F25" s="36"/>
      <c r="G25" s="36"/>
    </row>
    <row r="26" customFormat="false" ht="12.75" hidden="false" customHeight="false" outlineLevel="0" collapsed="false">
      <c r="A26" s="36"/>
      <c r="B26" s="36"/>
      <c r="C26" s="36"/>
      <c r="D26" s="36"/>
      <c r="E26" s="36"/>
      <c r="F26" s="36"/>
      <c r="G26" s="36"/>
    </row>
    <row r="27" customFormat="false" ht="12.75" hidden="false" customHeight="false" outlineLevel="0" collapsed="false">
      <c r="A27" s="36"/>
      <c r="B27" s="36"/>
      <c r="C27" s="36"/>
      <c r="D27" s="36"/>
      <c r="E27" s="36"/>
      <c r="F27" s="36"/>
      <c r="G27" s="36"/>
    </row>
    <row r="28" customFormat="false" ht="12.75" hidden="false" customHeight="false" outlineLevel="0" collapsed="false">
      <c r="A28" s="36"/>
      <c r="B28" s="36"/>
      <c r="C28" s="36"/>
      <c r="D28" s="36"/>
      <c r="E28" s="36"/>
      <c r="F28" s="36"/>
      <c r="G28" s="36"/>
    </row>
    <row r="29" customFormat="false" ht="12.75" hidden="false" customHeight="false" outlineLevel="0" collapsed="false">
      <c r="A29" s="36"/>
      <c r="B29" s="36"/>
      <c r="C29" s="36"/>
      <c r="D29" s="36"/>
      <c r="E29" s="36"/>
      <c r="F29" s="36"/>
      <c r="G29" s="36"/>
    </row>
    <row r="30" customFormat="false" ht="12.75" hidden="false" customHeight="false" outlineLevel="0" collapsed="false">
      <c r="A30" s="36"/>
      <c r="B30" s="36"/>
      <c r="C30" s="36"/>
      <c r="D30" s="36"/>
      <c r="E30" s="36"/>
      <c r="F30" s="36"/>
      <c r="G30" s="36"/>
    </row>
    <row r="31" customFormat="false" ht="12.75" hidden="false" customHeight="false" outlineLevel="0" collapsed="false">
      <c r="A31" s="36"/>
      <c r="B31" s="36"/>
      <c r="C31" s="36"/>
      <c r="D31" s="36"/>
      <c r="E31" s="36"/>
      <c r="F31" s="36"/>
      <c r="G31" s="36"/>
    </row>
    <row r="32" customFormat="false" ht="12.75" hidden="false" customHeight="false" outlineLevel="0" collapsed="false">
      <c r="A32" s="36"/>
      <c r="B32" s="36"/>
      <c r="C32" s="36"/>
      <c r="D32" s="36"/>
      <c r="E32" s="36"/>
      <c r="F32" s="36"/>
      <c r="G32" s="36"/>
    </row>
    <row r="33" customFormat="false" ht="12.75" hidden="false" customHeight="false" outlineLevel="0" collapsed="false">
      <c r="A33" s="36"/>
      <c r="B33" s="36"/>
      <c r="C33" s="36"/>
      <c r="D33" s="36"/>
      <c r="E33" s="36"/>
      <c r="F33" s="36"/>
      <c r="G33" s="36"/>
    </row>
    <row r="34" customFormat="false" ht="12.75" hidden="false" customHeight="false" outlineLevel="0" collapsed="false">
      <c r="A34" s="36"/>
      <c r="B34" s="36"/>
      <c r="C34" s="36"/>
      <c r="D34" s="36"/>
      <c r="E34" s="36"/>
      <c r="F34" s="36"/>
      <c r="G34" s="36"/>
    </row>
    <row r="35" customFormat="false" ht="12.75" hidden="false" customHeight="false" outlineLevel="0" collapsed="false">
      <c r="A35" s="36"/>
      <c r="B35" s="36"/>
      <c r="C35" s="36"/>
      <c r="D35" s="36"/>
      <c r="E35" s="36"/>
      <c r="F35" s="36"/>
      <c r="G35" s="36"/>
    </row>
    <row r="36" customFormat="false" ht="12.75" hidden="false" customHeight="false" outlineLevel="0" collapsed="false">
      <c r="A36" s="36"/>
      <c r="B36" s="36"/>
      <c r="C36" s="36"/>
      <c r="D36" s="36"/>
      <c r="E36" s="36"/>
      <c r="F36" s="36"/>
      <c r="G36" s="36"/>
    </row>
    <row r="37" customFormat="false" ht="12.75" hidden="false" customHeight="false" outlineLevel="0" collapsed="false">
      <c r="A37" s="36"/>
      <c r="B37" s="36"/>
      <c r="C37" s="36"/>
      <c r="D37" s="36"/>
      <c r="E37" s="36"/>
      <c r="F37" s="36"/>
      <c r="G37" s="36"/>
    </row>
    <row r="38" customFormat="false" ht="12.75" hidden="false" customHeight="false" outlineLevel="0" collapsed="false">
      <c r="A38" s="36"/>
      <c r="B38" s="36"/>
      <c r="C38" s="36"/>
      <c r="D38" s="36"/>
      <c r="E38" s="36"/>
      <c r="F38" s="36"/>
      <c r="G38" s="36"/>
    </row>
    <row r="39" customFormat="false" ht="12.75" hidden="false" customHeight="false" outlineLevel="0" collapsed="false">
      <c r="A39" s="36"/>
      <c r="B39" s="36"/>
      <c r="C39" s="36"/>
      <c r="D39" s="36"/>
      <c r="E39" s="36"/>
      <c r="F39" s="36"/>
      <c r="G39" s="36"/>
    </row>
    <row r="40" customFormat="false" ht="12.75" hidden="false" customHeight="false" outlineLevel="0" collapsed="false">
      <c r="A40" s="36"/>
      <c r="B40" s="36"/>
      <c r="C40" s="36"/>
      <c r="D40" s="36"/>
      <c r="E40" s="36"/>
      <c r="F40" s="36"/>
      <c r="G40" s="36"/>
    </row>
    <row r="41" customFormat="false" ht="12.75" hidden="false" customHeight="false" outlineLevel="0" collapsed="false">
      <c r="A41" s="36"/>
      <c r="B41" s="36"/>
      <c r="C41" s="36"/>
      <c r="D41" s="36"/>
      <c r="E41" s="36"/>
      <c r="F41" s="36"/>
      <c r="G41" s="36"/>
    </row>
    <row r="42" customFormat="false" ht="12.75" hidden="false" customHeight="false" outlineLevel="0" collapsed="false">
      <c r="A42" s="36"/>
      <c r="B42" s="36"/>
      <c r="C42" s="36"/>
      <c r="D42" s="36"/>
      <c r="E42" s="36"/>
      <c r="F42" s="36"/>
      <c r="G42" s="36"/>
    </row>
    <row r="43" customFormat="false" ht="10.5" hidden="false" customHeight="false" outlineLevel="0" collapsed="false">
      <c r="D43" s="38"/>
    </row>
    <row r="44" customFormat="false" ht="10.5" hidden="false" customHeight="false" outlineLevel="0" collapsed="false">
      <c r="D44" s="38"/>
    </row>
    <row r="45" customFormat="false" ht="10.5" hidden="false" customHeight="false" outlineLevel="0" collapsed="false">
      <c r="D45" s="38"/>
    </row>
    <row r="46" customFormat="false" ht="10.5" hidden="false" customHeight="false" outlineLevel="0" collapsed="false">
      <c r="D46" s="38"/>
    </row>
    <row r="47" customFormat="false" ht="10.5" hidden="false" customHeight="false" outlineLevel="0" collapsed="false">
      <c r="D47" s="38"/>
    </row>
    <row r="48" customFormat="false" ht="10.5" hidden="false" customHeight="false" outlineLevel="0" collapsed="false">
      <c r="D48" s="38"/>
    </row>
    <row r="49" customFormat="false" ht="10.5" hidden="false" customHeight="false" outlineLevel="0" collapsed="false">
      <c r="D49" s="38"/>
    </row>
    <row r="50" customFormat="false" ht="10.5" hidden="false" customHeight="false" outlineLevel="0" collapsed="false">
      <c r="D50" s="38"/>
    </row>
    <row r="51" customFormat="false" ht="10.5" hidden="false" customHeight="false" outlineLevel="0" collapsed="false">
      <c r="D51" s="38"/>
    </row>
    <row r="52" customFormat="false" ht="10.5" hidden="false" customHeight="false" outlineLevel="0" collapsed="false">
      <c r="D52" s="38"/>
    </row>
    <row r="53" customFormat="false" ht="10.5" hidden="false" customHeight="false" outlineLevel="0" collapsed="false">
      <c r="D53" s="38"/>
    </row>
    <row r="54" customFormat="false" ht="12.75" hidden="false" customHeight="false" outlineLevel="0" collapsed="false">
      <c r="A54" s="0"/>
      <c r="B54" s="0"/>
      <c r="C54" s="0"/>
      <c r="D54" s="0"/>
      <c r="E54" s="0"/>
      <c r="F54" s="0"/>
      <c r="G54" s="0"/>
      <c r="H54" s="0"/>
      <c r="I54" s="0"/>
    </row>
    <row r="55" customFormat="false" ht="12.75" hidden="false" customHeight="false" outlineLevel="0" collapsed="false">
      <c r="A55" s="0"/>
      <c r="B55" s="0"/>
      <c r="C55" s="0"/>
      <c r="D55" s="0"/>
      <c r="E55" s="0"/>
      <c r="F55" s="0"/>
      <c r="G55" s="0"/>
      <c r="H55" s="0"/>
      <c r="I55" s="0"/>
      <c r="J55" s="0"/>
    </row>
    <row r="56" customFormat="false" ht="12.75" hidden="false" customHeight="false" outlineLevel="0" collapsed="false">
      <c r="A56" s="0"/>
      <c r="B56" s="0"/>
      <c r="C56" s="0"/>
      <c r="D56" s="0"/>
      <c r="E56" s="0"/>
      <c r="F56" s="0"/>
      <c r="G56" s="0"/>
      <c r="H56" s="0"/>
      <c r="I56" s="0"/>
      <c r="J56" s="0"/>
    </row>
    <row r="57" customFormat="false" ht="12.75" hidden="false" customHeight="false" outlineLevel="0" collapsed="false">
      <c r="A57" s="0"/>
      <c r="B57" s="0"/>
      <c r="C57" s="0"/>
      <c r="D57" s="0"/>
      <c r="E57" s="0"/>
      <c r="F57" s="0"/>
      <c r="G57" s="0"/>
      <c r="H57" s="0"/>
      <c r="I57" s="0"/>
      <c r="J57" s="0"/>
    </row>
    <row r="58" customFormat="false" ht="12.75" hidden="false" customHeight="false" outlineLevel="0" collapsed="false">
      <c r="A58" s="0"/>
      <c r="B58" s="0"/>
      <c r="C58" s="0"/>
      <c r="D58" s="0"/>
      <c r="E58" s="0"/>
      <c r="F58" s="0"/>
      <c r="G58" s="0"/>
      <c r="H58" s="0"/>
      <c r="I58" s="0"/>
      <c r="J58" s="0"/>
    </row>
    <row r="59" customFormat="false" ht="12.75" hidden="false" customHeight="false" outlineLevel="0" collapsed="false">
      <c r="A59" s="0"/>
      <c r="B59" s="0"/>
      <c r="C59" s="0"/>
      <c r="D59" s="0"/>
      <c r="E59" s="0"/>
      <c r="F59" s="0"/>
      <c r="G59" s="0"/>
      <c r="H59" s="0"/>
      <c r="I59" s="0"/>
      <c r="J59" s="0"/>
    </row>
    <row r="60" customFormat="false" ht="12.75" hidden="false" customHeight="false" outlineLevel="0" collapsed="false">
      <c r="A60" s="0"/>
      <c r="B60" s="0"/>
      <c r="C60" s="0"/>
      <c r="D60" s="0"/>
      <c r="E60" s="0"/>
      <c r="F60" s="0"/>
      <c r="G60" s="0"/>
      <c r="H60" s="0"/>
      <c r="I60" s="0"/>
      <c r="J60" s="0"/>
    </row>
    <row r="61" customFormat="false" ht="12.75" hidden="false" customHeight="false" outlineLevel="0" collapsed="false">
      <c r="A61" s="0"/>
      <c r="B61" s="0"/>
      <c r="C61" s="0"/>
      <c r="D61" s="0"/>
      <c r="E61" s="0"/>
      <c r="F61" s="0"/>
      <c r="G61" s="0"/>
      <c r="H61" s="0"/>
      <c r="I61" s="0"/>
      <c r="J61" s="0"/>
    </row>
    <row r="62" customFormat="false" ht="12.75" hidden="false" customHeight="false" outlineLevel="0" collapsed="false">
      <c r="A62" s="0"/>
      <c r="B62" s="0"/>
      <c r="C62" s="0"/>
      <c r="D62" s="0"/>
      <c r="E62" s="0"/>
      <c r="F62" s="0"/>
      <c r="G62" s="0"/>
      <c r="H62" s="0"/>
      <c r="I62" s="0"/>
      <c r="J62" s="0"/>
    </row>
    <row r="63" customFormat="false" ht="12.75" hidden="false" customHeight="false" outlineLevel="0" collapsed="false">
      <c r="A63" s="0"/>
      <c r="B63" s="0"/>
      <c r="C63" s="0"/>
      <c r="D63" s="0"/>
      <c r="E63" s="0"/>
      <c r="F63" s="0"/>
      <c r="G63" s="0"/>
      <c r="H63" s="0"/>
      <c r="I63" s="0"/>
      <c r="J63" s="0"/>
    </row>
    <row r="64" customFormat="false" ht="12.75" hidden="false" customHeight="false" outlineLevel="0" collapsed="false">
      <c r="A64" s="0"/>
      <c r="B64" s="0"/>
      <c r="C64" s="0"/>
      <c r="D64" s="0"/>
      <c r="E64" s="0"/>
      <c r="F64" s="0"/>
      <c r="G64" s="0"/>
      <c r="H64" s="0"/>
      <c r="I64" s="0"/>
      <c r="J64" s="0"/>
    </row>
    <row r="65" customFormat="false" ht="12.75" hidden="false" customHeight="false" outlineLevel="0" collapsed="false">
      <c r="A65" s="0"/>
      <c r="B65" s="0"/>
      <c r="C65" s="0"/>
      <c r="D65" s="0"/>
      <c r="E65" s="0"/>
      <c r="F65" s="0"/>
      <c r="G65" s="0"/>
      <c r="H65" s="0"/>
      <c r="I65" s="0"/>
      <c r="J65" s="0"/>
    </row>
    <row r="66" customFormat="false" ht="12.75" hidden="false" customHeight="false" outlineLevel="0" collapsed="false">
      <c r="A66" s="0"/>
      <c r="B66" s="0"/>
      <c r="C66" s="0"/>
      <c r="D66" s="0"/>
      <c r="E66" s="0"/>
      <c r="F66" s="0"/>
      <c r="G66" s="0"/>
      <c r="H66" s="0"/>
      <c r="I66" s="0"/>
      <c r="J66" s="0"/>
    </row>
    <row r="67" customFormat="false" ht="12.75" hidden="false" customHeight="false" outlineLevel="0" collapsed="false">
      <c r="A67" s="0"/>
      <c r="B67" s="0"/>
      <c r="C67" s="0"/>
      <c r="D67" s="0"/>
      <c r="E67" s="0"/>
      <c r="F67" s="0"/>
      <c r="G67" s="0"/>
      <c r="H67" s="0"/>
      <c r="I67" s="0"/>
      <c r="J67" s="0"/>
    </row>
    <row r="68" customFormat="false" ht="12.75" hidden="false" customHeight="false" outlineLevel="0" collapsed="false">
      <c r="A68" s="0"/>
      <c r="B68" s="0"/>
      <c r="C68" s="0"/>
      <c r="D68" s="0"/>
      <c r="E68" s="0"/>
      <c r="F68" s="0"/>
      <c r="G68" s="0"/>
      <c r="H68" s="0"/>
      <c r="I68" s="0"/>
      <c r="J68" s="0"/>
    </row>
    <row r="69" customFormat="false" ht="12.75" hidden="false" customHeight="false" outlineLevel="0" collapsed="false">
      <c r="A69" s="0"/>
      <c r="B69" s="0"/>
      <c r="C69" s="0"/>
      <c r="D69" s="0"/>
      <c r="E69" s="0"/>
      <c r="F69" s="0"/>
      <c r="G69" s="0"/>
      <c r="H69" s="0"/>
      <c r="I69" s="0"/>
      <c r="J69" s="0"/>
    </row>
    <row r="71" customFormat="false" ht="12.75" hidden="false" customHeight="false" outlineLevel="0" collapsed="false">
      <c r="C71" s="0"/>
    </row>
  </sheetData>
  <sheetProtection sheet="true" password="c704" objects="true" scenarios="true"/>
  <printOptions headings="false" gridLines="false" gridLinesSet="true" horizontalCentered="false" verticalCentered="false"/>
  <pageMargins left="0.790277777777778" right="0.770138888888889"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MS Sans Serif,Bold"&amp;12&amp;F  - Dielectric calcs&amp;RPage &amp;P/&amp;N</oddHeader>
    <oddFooter>&amp;CPage &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1" colorId="64" zoomScale="92" zoomScaleNormal="92" zoomScalePageLayoutView="100" workbookViewId="0">
      <selection pane="topLeft" activeCell="B32" activeCellId="0" sqref="B32"/>
    </sheetView>
  </sheetViews>
  <sheetFormatPr defaultColWidth="9.703125" defaultRowHeight="12.75" zeroHeight="false" outlineLevelRow="0" outlineLevelCol="0"/>
  <cols>
    <col collapsed="false" customWidth="true" hidden="false" outlineLevel="0" max="1" min="1" style="0" width="8.7"/>
  </cols>
  <sheetData>
    <row r="1" customFormat="false" ht="12.75" hidden="false" customHeight="false" outlineLevel="0" collapsed="false">
      <c r="A1" s="39" t="s">
        <v>72</v>
      </c>
    </row>
    <row r="2" customFormat="false" ht="12.75" hidden="false" customHeight="false" outlineLevel="0" collapsed="false">
      <c r="A2" s="0" t="s">
        <v>73</v>
      </c>
    </row>
    <row r="3" customFormat="false" ht="12.75" hidden="false" customHeight="false" outlineLevel="0" collapsed="false">
      <c r="A3" s="0" t="s">
        <v>74</v>
      </c>
    </row>
    <row r="4" customFormat="false" ht="12.75" hidden="false" customHeight="false" outlineLevel="0" collapsed="false">
      <c r="C4" s="2" t="s">
        <v>75</v>
      </c>
      <c r="D4" s="40" t="n">
        <v>10000</v>
      </c>
      <c r="E4" s="0" t="s">
        <v>76</v>
      </c>
      <c r="F4" s="0" t="str">
        <f aca="false">IF(OR(D4&lt;30,D4&gt;30000),"error! - frequency out of range","")</f>
        <v/>
      </c>
    </row>
    <row r="5" customFormat="false" ht="12.75" hidden="false" customHeight="false" outlineLevel="0" collapsed="false">
      <c r="C5" s="41" t="s">
        <v>77</v>
      </c>
      <c r="D5" s="0" t="n">
        <f aca="false">2*PI()*D4*1000000</f>
        <v>62831853071.7959</v>
      </c>
      <c r="E5" s="0" t="s">
        <v>78</v>
      </c>
    </row>
    <row r="6" customFormat="false" ht="12.75" hidden="false" customHeight="false" outlineLevel="0" collapsed="false">
      <c r="A6" s="42"/>
      <c r="B6" s="43"/>
      <c r="C6" s="43"/>
      <c r="D6" s="43"/>
      <c r="E6" s="43"/>
      <c r="F6" s="43"/>
      <c r="G6" s="43"/>
      <c r="H6" s="43"/>
      <c r="I6" s="43"/>
      <c r="J6" s="43"/>
      <c r="K6" s="43"/>
      <c r="L6" s="44"/>
    </row>
    <row r="7" customFormat="false" ht="12.75" hidden="false" customHeight="false" outlineLevel="0" collapsed="false">
      <c r="A7" s="45" t="s">
        <v>79</v>
      </c>
      <c r="B7" s="46" t="s">
        <v>80</v>
      </c>
      <c r="C7" s="46" t="s">
        <v>81</v>
      </c>
      <c r="D7" s="46" t="s">
        <v>82</v>
      </c>
      <c r="E7" s="46" t="s">
        <v>44</v>
      </c>
      <c r="F7" s="46" t="s">
        <v>83</v>
      </c>
      <c r="G7" s="46" t="s">
        <v>43</v>
      </c>
      <c r="H7" s="46" t="s">
        <v>84</v>
      </c>
      <c r="I7" s="46" t="s">
        <v>85</v>
      </c>
      <c r="J7" s="46" t="s">
        <v>86</v>
      </c>
      <c r="K7" s="46" t="s">
        <v>87</v>
      </c>
      <c r="L7" s="47" t="s">
        <v>88</v>
      </c>
    </row>
    <row r="8" customFormat="false" ht="12.75" hidden="false" customHeight="false" outlineLevel="0" collapsed="false">
      <c r="A8" s="48" t="s">
        <v>89</v>
      </c>
      <c r="B8" s="49" t="n">
        <f aca="false">B20+B23/(1+($D$4/B22)^2)+B25/(1+($D$4/B24/1000)^2)</f>
        <v>6.468392822473</v>
      </c>
      <c r="C8" s="49" t="n">
        <f aca="false">C20+C23/(1+($D$4/C22)^2)+C25/(1+($D$4/C24/1000)^2)</f>
        <v>3.86330068537958</v>
      </c>
      <c r="D8" s="49" t="n">
        <f aca="false">D20+D23/(1+($D$4/D22)^2)+D25/(1+($D$4/D24/1000)^2)</f>
        <v>27.563689335423</v>
      </c>
      <c r="E8" s="50" t="n">
        <f aca="false">E20+E23/(1+($D$4/E22)^2)+E25/(1+($D$4/E24/1000)^2)</f>
        <v>39.126620122393</v>
      </c>
      <c r="F8" s="49" t="n">
        <f aca="false">F20+F23/(1+($D$4/F22)^2)+F25/(1+($D$4/F24/1000)^2)</f>
        <v>48.7950115180649</v>
      </c>
      <c r="G8" s="49" t="n">
        <f aca="false">G20+G23/(1+($D$4/G22)^2)+G25/(1+($D$4/G24/1000)^2)</f>
        <v>35.8060482362799</v>
      </c>
      <c r="H8" s="49" t="n">
        <f aca="false">H20+H23/(1+($D$4/H22)^2)+H25/(1+($D$4/H24/1000)^2)</f>
        <v>43.9237656874248</v>
      </c>
      <c r="I8" s="49" t="n">
        <f aca="false">I20+I23/(1+($D$4/I22)^2)+I25/(1+($D$4/I24/1000)^2)</f>
        <v>41.3317874665345</v>
      </c>
      <c r="J8" s="49" t="n">
        <f aca="false">J20+J23/(1+($D$4/J22)^2)+J25/(1+($D$4/J24/1000)^2)</f>
        <v>38.560098299228</v>
      </c>
      <c r="K8" s="49" t="n">
        <f aca="false">K20+K23/(1+($D$4/K22)^2)+K25/(1+($D$4/K24/1000)^2)</f>
        <v>23.9768375992417</v>
      </c>
      <c r="L8" s="51" t="n">
        <f aca="false">L20+L23/(1+($D$4/L22)^2)+L25/(1+($D$4/L24/1000)^2)</f>
        <v>42.6264168362078</v>
      </c>
    </row>
    <row r="9" customFormat="false" ht="12.75" hidden="false" customHeight="false" outlineLevel="0" collapsed="false">
      <c r="A9" s="52" t="s">
        <v>90</v>
      </c>
      <c r="B9" s="53" t="n">
        <f aca="false">B21/2/PI()/eps0/$D$4/1000000+B23*$D$4/B22/(1+($D$4/B22)^2)+B25*$D$4/B24/1000/(1+($D$4/B24/1000)^2)</f>
        <v>1.20768710468937</v>
      </c>
      <c r="C9" s="53" t="n">
        <f aca="false">C21/2/PI()/eps0/$D$4/1000000+C23*$D$4/C22/(1+($D$4/C22)^2)+C25*$D$4/C24/1000/(1+($D$4/C24/1000)^2)</f>
        <v>0.799957542037206</v>
      </c>
      <c r="D9" s="53" t="n">
        <f aca="false">D21/2/PI()/eps0/$D$4/1000000+D23*$D$4/D22/(1+($D$4/D22)^2)+D25*$D$4/D24/1000/(1+($D$4/D24/1000)^2)</f>
        <v>14.5897092973138</v>
      </c>
      <c r="E9" s="54" t="n">
        <f aca="false">E21/2/PI()/eps0/$D$4/1000000+E23*$D$4/E22/(1+($D$4/E22)^2)+E25*$D$4/E24/1000/(1+($D$4/E24/1000)^2)</f>
        <v>23.8473351454222</v>
      </c>
      <c r="F9" s="53" t="n">
        <f aca="false">F21/2/PI()/eps0/$D$4/1000000+F23*$D$4/F22/(1+($D$4/F22)^2)+F25*$D$4/F24/1000/(1+($D$4/F24/1000)^2)</f>
        <v>22.7833250803611</v>
      </c>
      <c r="G9" s="53" t="n">
        <f aca="false">G21/2/PI()/eps0/$D$4/1000000+G23*$D$4/G22/(1+($D$4/G22)^2)+G25*$D$4/G24/1000/(1+($D$4/G24/1000)^2)</f>
        <v>18.2446653307306</v>
      </c>
      <c r="H9" s="53" t="n">
        <f aca="false">H21/2/PI()/eps0/$D$4/1000000+H23*$D$4/H22/(1+($D$4/H22)^2)+H25*$D$4/H24/1000/(1+($D$4/H24/1000)^2)</f>
        <v>26.9772094895368</v>
      </c>
      <c r="I9" s="53" t="n">
        <f aca="false">I21/2/PI()/eps0/$D$4/1000000+I23*$D$4/I22/(1+($D$4/I22)^2)+I25*$D$4/I24/1000/(1+($D$4/I24/1000)^2)</f>
        <v>16.5150476333774</v>
      </c>
      <c r="J9" s="53" t="n">
        <f aca="false">J21/2/PI()/eps0/$D$4/1000000+J23*$D$4/J22/(1+($D$4/J22)^2)+J25*$D$4/J24/1000/(1+($D$4/J24/1000)^2)</f>
        <v>17.1908240360586</v>
      </c>
      <c r="K9" s="53" t="n">
        <f aca="false">K21/2/PI()/eps0/$D$4/1000000+K23*$D$4/K22/(1+($D$4/K22)^2)+K25*$D$4/K24/1000/(1+($D$4/K24/1000)^2)</f>
        <v>14.1773475120216</v>
      </c>
      <c r="L9" s="55" t="n">
        <f aca="false">L21/2/PI()/eps0/$D$4/1000000+L23*$D$4/L22/(1+($D$4/L22)^2)+L25*$D$4/L24/1000/(1+($D$4/L24/1000)^2)</f>
        <v>20.915382553525</v>
      </c>
    </row>
    <row r="10" customFormat="false" ht="12.75" hidden="false" customHeight="false" outlineLevel="0" collapsed="false">
      <c r="A10" s="52" t="s">
        <v>91</v>
      </c>
      <c r="B10" s="53" t="n">
        <f aca="false">2*PI()*$D$4*1000000*B9*eps0</f>
        <v>0.671866562362382</v>
      </c>
      <c r="C10" s="53" t="n">
        <f aca="false">2*PI()*$D$4*1000000*C9*eps0</f>
        <v>0.445036401993081</v>
      </c>
      <c r="D10" s="53" t="n">
        <f aca="false">2*PI()*$D$4*1000000*D9*eps0</f>
        <v>8.1166204337124</v>
      </c>
      <c r="E10" s="54" t="n">
        <f aca="false">2*PI()*$D$4*1000000*E9*eps0</f>
        <v>13.2668693931112</v>
      </c>
      <c r="F10" s="53" t="n">
        <f aca="false">2*PI()*$D$4*1000000*F9*eps0</f>
        <v>12.6749339638466</v>
      </c>
      <c r="G10" s="53" t="n">
        <f aca="false">2*PI()*$D$4*1000000*G9*eps0</f>
        <v>10.1499639514351</v>
      </c>
      <c r="H10" s="53" t="n">
        <f aca="false">2*PI()*$D$4*1000000*H9*eps0</f>
        <v>15.0080968253171</v>
      </c>
      <c r="I10" s="53" t="n">
        <f aca="false">2*PI()*$D$4*1000000*I9*eps0</f>
        <v>9.18773433748161</v>
      </c>
      <c r="J10" s="53" t="n">
        <f aca="false">2*PI()*$D$4*1000000*J9*eps0</f>
        <v>9.56368566364225</v>
      </c>
      <c r="K10" s="53" t="n">
        <f aca="false">2*PI()*$D$4*1000000*K9*eps0</f>
        <v>7.88721325195307</v>
      </c>
      <c r="L10" s="55" t="n">
        <f aca="false">2*PI()*$D$4*1000000*L9*eps0</f>
        <v>11.6357507852544</v>
      </c>
    </row>
    <row r="11" customFormat="false" ht="12.75" hidden="false" customHeight="false" outlineLevel="0" collapsed="false">
      <c r="A11" s="52" t="s">
        <v>92</v>
      </c>
      <c r="B11" s="53" t="n">
        <v>1</v>
      </c>
      <c r="C11" s="53" t="n">
        <v>1</v>
      </c>
      <c r="D11" s="53" t="n">
        <v>1</v>
      </c>
      <c r="E11" s="54" t="n">
        <v>1</v>
      </c>
      <c r="F11" s="53" t="n">
        <v>1</v>
      </c>
      <c r="G11" s="53" t="n">
        <v>1</v>
      </c>
      <c r="H11" s="53" t="n">
        <v>1</v>
      </c>
      <c r="I11" s="53" t="n">
        <v>1</v>
      </c>
      <c r="J11" s="53" t="n">
        <v>1</v>
      </c>
      <c r="K11" s="53" t="n">
        <v>1</v>
      </c>
      <c r="L11" s="55" t="n">
        <v>1</v>
      </c>
    </row>
    <row r="12" customFormat="false" ht="12.75" hidden="false" customHeight="false" outlineLevel="0" collapsed="false">
      <c r="A12" s="56" t="s">
        <v>93</v>
      </c>
      <c r="B12" s="54" t="n">
        <f aca="false">B9/B8</f>
        <v>0.186705900187992</v>
      </c>
      <c r="C12" s="54" t="n">
        <f aca="false">C9/C8</f>
        <v>0.207065824584815</v>
      </c>
      <c r="D12" s="54" t="n">
        <f aca="false">D9/D8</f>
        <v>0.529309016647639</v>
      </c>
      <c r="E12" s="54" t="n">
        <f aca="false">E9/E8</f>
        <v>0.609491314885485</v>
      </c>
      <c r="F12" s="54" t="n">
        <f aca="false">F9/F8</f>
        <v>0.466919145452528</v>
      </c>
      <c r="G12" s="54" t="n">
        <f aca="false">G9/G8</f>
        <v>0.509541438651264</v>
      </c>
      <c r="H12" s="54" t="n">
        <f aca="false">H9/H8</f>
        <v>0.614182528918741</v>
      </c>
      <c r="I12" s="54" t="n">
        <f aca="false">I9/I8</f>
        <v>0.399572548047899</v>
      </c>
      <c r="J12" s="54" t="n">
        <f aca="false">J9/J8</f>
        <v>0.44581898891069</v>
      </c>
      <c r="K12" s="54" t="n">
        <f aca="false">K9/K8</f>
        <v>0.591293470347815</v>
      </c>
      <c r="L12" s="57" t="n">
        <f aca="false">L9/L8</f>
        <v>0.490667152106462</v>
      </c>
    </row>
    <row r="13" customFormat="false" ht="12.75" hidden="false" customHeight="false" outlineLevel="0" collapsed="false">
      <c r="A13" s="52" t="s">
        <v>94</v>
      </c>
      <c r="B13" s="54" t="n">
        <f aca="false">$D$5/cc*SQRT(B11*B8/2*(SQRT(1+B12^2)-1))</f>
        <v>49.5469911135142</v>
      </c>
      <c r="C13" s="54" t="n">
        <f aca="false">$D$5/cc*SQRT(C11*C8/2*(SQRT(1+C12^2)-1))</f>
        <v>42.4253851837683</v>
      </c>
      <c r="D13" s="54" t="n">
        <f aca="false">$D$5/cc*SQRT(D11*D8/2*(SQRT(1+D12^2)-1))</f>
        <v>282.088288955172</v>
      </c>
      <c r="E13" s="54" t="n">
        <f aca="false">$D$5/cc*SQRT(E11*E8/2*(SQRT(1+E12^2)-1))</f>
        <v>383.449125890114</v>
      </c>
      <c r="F13" s="54" t="n">
        <f aca="false">$D$5/cc*SQRT(F11*F8/2*(SQRT(1+F12^2)-1))</f>
        <v>333.263855943691</v>
      </c>
      <c r="G13" s="54" t="n">
        <f aca="false">$D$5/cc*SQRT(G11*G8/2*(SQRT(1+G12^2)-1))</f>
        <v>310.166620749736</v>
      </c>
      <c r="H13" s="54" t="n">
        <f aca="false">$D$5/cc*SQRT(H11*H8/2*(SQRT(1+H12^2)-1))</f>
        <v>409.172621814624</v>
      </c>
      <c r="I13" s="54" t="n">
        <f aca="false">$D$5/cc*SQRT(I11*I8/2*(SQRT(1+I12^2)-1))</f>
        <v>264.165926998074</v>
      </c>
      <c r="J13" s="54" t="n">
        <f aca="false">$D$5/cc*SQRT(J11*J8/2*(SQRT(1+J12^2)-1))</f>
        <v>283.460522233594</v>
      </c>
      <c r="K13" s="54" t="n">
        <f aca="false">$D$5/cc*SQRT(K11*K8/2*(SQRT(1+K12^2)-1))</f>
        <v>291.838097150791</v>
      </c>
      <c r="L13" s="57" t="n">
        <f aca="false">$D$5/cc*SQRT(L11*L8/2*(SQRT(1+L12^2)-1))</f>
        <v>326.534610954056</v>
      </c>
    </row>
    <row r="14" customFormat="false" ht="12.75" hidden="false" customHeight="false" outlineLevel="0" collapsed="false">
      <c r="A14" s="52" t="s">
        <v>95</v>
      </c>
      <c r="B14" s="54" t="n">
        <f aca="false">$D$5/cc*SQRT(B11*B8/2*(SQRT(1+B12^2)+1))</f>
        <v>535.334802926337</v>
      </c>
      <c r="C14" s="54" t="n">
        <f aca="false">$D$5/cc*SQRT(C11*C8/2*(SQRT(1+C12^2)+1))</f>
        <v>414.123121120076</v>
      </c>
      <c r="D14" s="54" t="n">
        <f aca="false">$D$5/cc*SQRT(D11*D8/2*(SQRT(1+D12^2)+1))</f>
        <v>1135.92567846402</v>
      </c>
      <c r="E14" s="54" t="n">
        <f aca="false">$D$5/cc*SQRT(E11*E8/2*(SQRT(1+E12^2)+1))</f>
        <v>1365.90482241392</v>
      </c>
      <c r="F14" s="54" t="n">
        <f aca="false">$D$5/cc*SQRT(F11*F8/2*(SQRT(1+F12^2)+1))</f>
        <v>1501.4719634551</v>
      </c>
      <c r="G14" s="54" t="n">
        <f aca="false">$D$5/cc*SQRT(G11*G8/2*(SQRT(1+G12^2)+1))</f>
        <v>1291.90083244723</v>
      </c>
      <c r="H14" s="54" t="n">
        <f aca="false">$D$5/cc*SQRT(H11*H8/2*(SQRT(1+H12^2)+1))</f>
        <v>1448.03411159051</v>
      </c>
      <c r="I14" s="54" t="n">
        <f aca="false">$D$5/cc*SQRT(I11*I8/2*(SQRT(1+I12^2)+1))</f>
        <v>1373.06584969089</v>
      </c>
      <c r="J14" s="54" t="n">
        <f aca="false">$D$5/cc*SQRT(J11*J8/2*(SQRT(1+J12^2)+1))</f>
        <v>1331.96387804202</v>
      </c>
      <c r="K14" s="54" t="n">
        <f aca="false">$D$5/cc*SQRT(K11*K8/2*(SQRT(1+K12^2)+1))</f>
        <v>1066.94328648374</v>
      </c>
      <c r="L14" s="57" t="n">
        <f aca="false">$D$5/cc*SQRT(L11*L8/2*(SQRT(1+L12^2)+1))</f>
        <v>1406.77592276776</v>
      </c>
    </row>
    <row r="15" customFormat="false" ht="12.75" hidden="false" customHeight="false" outlineLevel="0" collapsed="false">
      <c r="A15" s="56" t="s">
        <v>96</v>
      </c>
      <c r="B15" s="54" t="n">
        <f aca="false">$D$5/B14</f>
        <v>117369266.351326</v>
      </c>
      <c r="C15" s="54" t="n">
        <f aca="false">$D$5/C14</f>
        <v>151722639.638799</v>
      </c>
      <c r="D15" s="54" t="n">
        <f aca="false">$D$5/D14</f>
        <v>55313348.631009</v>
      </c>
      <c r="E15" s="54" t="n">
        <f aca="false">$D$5/E14</f>
        <v>46000169.2949257</v>
      </c>
      <c r="F15" s="54" t="n">
        <f aca="false">$D$5/F14</f>
        <v>41846837.3709829</v>
      </c>
      <c r="G15" s="54" t="n">
        <f aca="false">$D$5/G14</f>
        <v>48635198.22398</v>
      </c>
      <c r="H15" s="54" t="n">
        <f aca="false">$D$5/H14</f>
        <v>43391141.5268952</v>
      </c>
      <c r="I15" s="54" t="n">
        <f aca="false">$D$5/I14</f>
        <v>45760262.0340027</v>
      </c>
      <c r="J15" s="54" t="n">
        <f aca="false">$D$5/J14</f>
        <v>47172340.1119242</v>
      </c>
      <c r="K15" s="54" t="n">
        <f aca="false">$D$5/K14</f>
        <v>58889590.3538294</v>
      </c>
      <c r="L15" s="57" t="n">
        <f aca="false">$D$5/L14</f>
        <v>44663725.0857815</v>
      </c>
    </row>
    <row r="16" customFormat="false" ht="12.75" hidden="false" customHeight="false" outlineLevel="0" collapsed="false">
      <c r="A16" s="52" t="s">
        <v>97</v>
      </c>
      <c r="B16" s="54" t="n">
        <f aca="false">2*PI()/B14</f>
        <v>0.0117369266351326</v>
      </c>
      <c r="C16" s="54" t="n">
        <f aca="false">2*PI()/C14</f>
        <v>0.0151722639638799</v>
      </c>
      <c r="D16" s="54" t="n">
        <f aca="false">2*PI()/D14</f>
        <v>0.0055313348631009</v>
      </c>
      <c r="E16" s="54" t="n">
        <f aca="false">2*PI()/E14</f>
        <v>0.00460001692949257</v>
      </c>
      <c r="F16" s="54" t="n">
        <f aca="false">2*PI()/F14</f>
        <v>0.00418468373709829</v>
      </c>
      <c r="G16" s="54" t="n">
        <f aca="false">2*PI()/G14</f>
        <v>0.004863519822398</v>
      </c>
      <c r="H16" s="54" t="n">
        <f aca="false">2*PI()/H14</f>
        <v>0.00433911415268952</v>
      </c>
      <c r="I16" s="54" t="n">
        <f aca="false">2*PI()/I14</f>
        <v>0.00457602620340027</v>
      </c>
      <c r="J16" s="54" t="n">
        <f aca="false">2*PI()/J14</f>
        <v>0.00471723401119242</v>
      </c>
      <c r="K16" s="54" t="n">
        <f aca="false">2*PI()/K14</f>
        <v>0.00588895903538294</v>
      </c>
      <c r="L16" s="57" t="n">
        <f aca="false">2*PI()/L14</f>
        <v>0.00446637250857815</v>
      </c>
    </row>
    <row r="17" customFormat="false" ht="12.75" hidden="false" customHeight="false" outlineLevel="0" collapsed="false">
      <c r="A17" s="52" t="s">
        <v>98</v>
      </c>
      <c r="B17" s="54" t="n">
        <f aca="false">1/B13</f>
        <v>0.0201828603014249</v>
      </c>
      <c r="C17" s="54" t="n">
        <f aca="false">1/C13</f>
        <v>0.0235707936573454</v>
      </c>
      <c r="D17" s="54" t="n">
        <f aca="false">1/D13</f>
        <v>0.0035449894205247</v>
      </c>
      <c r="E17" s="54" t="n">
        <f aca="false">1/E13</f>
        <v>0.00260790788785517</v>
      </c>
      <c r="F17" s="54" t="n">
        <f aca="false">1/F13</f>
        <v>0.00300062542686586</v>
      </c>
      <c r="G17" s="54" t="n">
        <f aca="false">1/G13</f>
        <v>0.00322407355628016</v>
      </c>
      <c r="H17" s="54" t="n">
        <f aca="false">1/H13</f>
        <v>0.00244395628320668</v>
      </c>
      <c r="I17" s="54" t="n">
        <f aca="false">1/I13</f>
        <v>0.0037854995584169</v>
      </c>
      <c r="J17" s="54" t="n">
        <f aca="false">1/J13</f>
        <v>0.00352782811560589</v>
      </c>
      <c r="K17" s="54" t="n">
        <f aca="false">1/K13</f>
        <v>0.00342655742948909</v>
      </c>
      <c r="L17" s="57" t="n">
        <f aca="false">1/L13</f>
        <v>0.00306246249694095</v>
      </c>
    </row>
    <row r="18" customFormat="false" ht="12.75" hidden="false" customHeight="false" outlineLevel="0" collapsed="false">
      <c r="A18" s="58" t="s">
        <v>99</v>
      </c>
      <c r="B18" s="54" t="n">
        <f aca="false">eta0*SQRT(B11/B8/(1+B12^2)^0.25)</f>
        <v>147.493275743939</v>
      </c>
      <c r="C18" s="54" t="n">
        <f aca="false">eta0*SQRT(C11/C8/(1+C12^2)^0.25)</f>
        <v>190.665542707469</v>
      </c>
      <c r="D18" s="54" t="n">
        <f aca="false">eta0*SQRT(D11/D8/(1+D12^2)^0.25)</f>
        <v>69.5750490795373</v>
      </c>
      <c r="E18" s="54" t="n">
        <f aca="false">eta0*SQRT(E11/E8/(1+E12^2)^0.25)</f>
        <v>57.8956225879295</v>
      </c>
      <c r="F18" s="54" t="n">
        <f aca="false">eta0*SQRT(F11/F8/(1+F12^2)^0.25)</f>
        <v>52.6182430051006</v>
      </c>
      <c r="G18" s="54" t="n">
        <f aca="false">eta0*SQRT(G11/G8/(1+G12^2)^0.25)</f>
        <v>61.1676632224228</v>
      </c>
      <c r="H18" s="54" t="n">
        <f aca="false">eta0*SQRT(H11/H8/(1+H12^2)^0.25)</f>
        <v>54.6141730038488</v>
      </c>
      <c r="I18" s="54" t="n">
        <f aca="false">eta0*SQRT(I11/I8/(1+I12^2)^0.25)</f>
        <v>57.5237541901202</v>
      </c>
      <c r="J18" s="54" t="n">
        <f aca="false">eta0*SQRT(J11/J8/(1+J12^2)^0.25)</f>
        <v>59.3089473861375</v>
      </c>
      <c r="K18" s="54" t="n">
        <f aca="false">eta0*SQRT(K11/K8/(1+K12^2)^0.25)</f>
        <v>74.1067653567187</v>
      </c>
      <c r="L18" s="57" t="n">
        <f aca="false">eta0*SQRT(L11/L8/(1+L12^2)^0.25)</f>
        <v>56.1668970125737</v>
      </c>
    </row>
    <row r="19" customFormat="false" ht="12.75" hidden="false" customHeight="false" outlineLevel="0" collapsed="false">
      <c r="A19" s="59" t="s">
        <v>100</v>
      </c>
      <c r="B19" s="60" t="n">
        <f aca="false">ATAN(B12)/2*180/PI()</f>
        <v>5.28784781419701</v>
      </c>
      <c r="C19" s="60" t="n">
        <f aca="false">ATAN(C12)/2*180/PI()</f>
        <v>5.849334682274</v>
      </c>
      <c r="D19" s="60" t="n">
        <f aca="false">ATAN(D12)/2*180/PI()</f>
        <v>13.9463362938764</v>
      </c>
      <c r="E19" s="60" t="n">
        <f aca="false">ATAN(E12)/2*180/PI()</f>
        <v>15.6809723587598</v>
      </c>
      <c r="F19" s="60" t="n">
        <f aca="false">ATAN(F12)/2*180/PI()</f>
        <v>12.5143856588658</v>
      </c>
      <c r="G19" s="60" t="n">
        <f aca="false">ATAN(G12)/2*180/PI()</f>
        <v>13.5003636446131</v>
      </c>
      <c r="H19" s="60" t="n">
        <f aca="false">ATAN(H12)/2*180/PI()</f>
        <v>15.7787596358389</v>
      </c>
      <c r="I19" s="60" t="n">
        <f aca="false">ATAN(I12)/2*180/PI()</f>
        <v>10.8901466387979</v>
      </c>
      <c r="J19" s="60" t="n">
        <f aca="false">ATAN(J12)/2*180/PI()</f>
        <v>12.0141101981351</v>
      </c>
      <c r="K19" s="60" t="n">
        <f aca="false">ATAN(K12)/2*180/PI()</f>
        <v>15.2977738437449</v>
      </c>
      <c r="L19" s="61" t="n">
        <f aca="false">ATAN(L12)/2*180/PI()</f>
        <v>13.0678350048792</v>
      </c>
    </row>
    <row r="20" customFormat="false" ht="12.75" hidden="false" customHeight="false" outlineLevel="0" collapsed="false">
      <c r="A20" s="48" t="s">
        <v>101</v>
      </c>
      <c r="B20" s="49" t="n">
        <v>4.9</v>
      </c>
      <c r="C20" s="49" t="n">
        <v>3.4</v>
      </c>
      <c r="D20" s="49" t="n">
        <v>3.3</v>
      </c>
      <c r="E20" s="49" t="n">
        <v>4.3</v>
      </c>
      <c r="F20" s="49" t="n">
        <v>4.3</v>
      </c>
      <c r="G20" s="49" t="n">
        <v>7.5</v>
      </c>
      <c r="H20" s="49" t="n">
        <v>4.3</v>
      </c>
      <c r="I20" s="49" t="n">
        <v>4.3</v>
      </c>
      <c r="J20" s="49" t="n">
        <v>4.3</v>
      </c>
      <c r="K20" s="49" t="n">
        <v>4.3</v>
      </c>
      <c r="L20" s="51" t="n">
        <v>4.3</v>
      </c>
    </row>
    <row r="21" customFormat="false" ht="12.75" hidden="false" customHeight="false" outlineLevel="0" collapsed="false">
      <c r="A21" s="52" t="s">
        <v>102</v>
      </c>
      <c r="B21" s="53" t="n">
        <v>3.1E-007</v>
      </c>
      <c r="C21" s="53" t="n">
        <v>-0.0193</v>
      </c>
      <c r="D21" s="53" t="n">
        <v>0.231</v>
      </c>
      <c r="E21" s="53" t="n">
        <v>0.301</v>
      </c>
      <c r="F21" s="53" t="n">
        <v>0.768</v>
      </c>
      <c r="G21" s="53" t="n">
        <v>0.313</v>
      </c>
      <c r="H21" s="53" t="n">
        <v>0.63</v>
      </c>
      <c r="I21" s="53" t="n">
        <v>0.551</v>
      </c>
      <c r="J21" s="53" t="n">
        <v>0.406</v>
      </c>
      <c r="K21" s="53" t="n">
        <v>0.325</v>
      </c>
      <c r="L21" s="55" t="n">
        <v>0.44</v>
      </c>
    </row>
    <row r="22" customFormat="false" ht="12.75" hidden="false" customHeight="false" outlineLevel="0" collapsed="false">
      <c r="A22" s="56" t="s">
        <v>103</v>
      </c>
      <c r="B22" s="53" t="n">
        <v>2360</v>
      </c>
      <c r="C22" s="53" t="n">
        <v>17.1</v>
      </c>
      <c r="D22" s="53" t="n">
        <v>137</v>
      </c>
      <c r="E22" s="53" t="n">
        <v>8.3</v>
      </c>
      <c r="F22" s="53" t="n">
        <v>37.8</v>
      </c>
      <c r="G22" s="53" t="n">
        <v>43.3</v>
      </c>
      <c r="H22" s="53" t="n">
        <v>90.6</v>
      </c>
      <c r="I22" s="53" t="n">
        <v>24.7</v>
      </c>
      <c r="J22" s="53" t="n">
        <v>44.2</v>
      </c>
      <c r="K22" s="53" t="n">
        <v>81.8</v>
      </c>
      <c r="L22" s="55" t="n">
        <v>26.6</v>
      </c>
    </row>
    <row r="23" customFormat="false" ht="12.75" hidden="false" customHeight="false" outlineLevel="0" collapsed="false">
      <c r="A23" s="52" t="s">
        <v>104</v>
      </c>
      <c r="B23" s="53" t="n">
        <v>2.22</v>
      </c>
      <c r="C23" s="53" t="n">
        <v>58.2</v>
      </c>
      <c r="D23" s="53" t="n">
        <v>34.3</v>
      </c>
      <c r="E23" s="53" t="n">
        <v>475</v>
      </c>
      <c r="F23" s="53" t="n">
        <v>136</v>
      </c>
      <c r="G23" s="53" t="n">
        <v>122</v>
      </c>
      <c r="H23" s="53" t="n">
        <v>49.4</v>
      </c>
      <c r="I23" s="53" t="n">
        <v>166</v>
      </c>
      <c r="J23" s="53" t="n">
        <v>136</v>
      </c>
      <c r="K23" s="53" t="n">
        <v>69.1</v>
      </c>
      <c r="L23" s="55" t="n">
        <v>289</v>
      </c>
    </row>
    <row r="24" customFormat="false" ht="12.75" hidden="false" customHeight="false" outlineLevel="0" collapsed="false">
      <c r="A24" s="56" t="s">
        <v>105</v>
      </c>
      <c r="B24" s="53" t="n">
        <v>20.4</v>
      </c>
      <c r="C24" s="53" t="n">
        <v>6.3</v>
      </c>
      <c r="D24" s="53" t="n">
        <v>17.7</v>
      </c>
      <c r="E24" s="53" t="n">
        <v>15.2</v>
      </c>
      <c r="F24" s="53" t="n">
        <v>21.3</v>
      </c>
      <c r="G24" s="53" t="n">
        <v>16.5</v>
      </c>
      <c r="H24" s="53" t="n">
        <v>15.6</v>
      </c>
      <c r="I24" s="53" t="n">
        <v>24.5</v>
      </c>
      <c r="J24" s="53" t="n">
        <v>21.6</v>
      </c>
      <c r="K24" s="53" t="n">
        <v>15.1</v>
      </c>
      <c r="L24" s="55" t="n">
        <v>19.8</v>
      </c>
    </row>
    <row r="25" customFormat="false" ht="12.75" hidden="false" customHeight="false" outlineLevel="0" collapsed="false">
      <c r="A25" s="59" t="s">
        <v>106</v>
      </c>
      <c r="B25" s="62" t="n">
        <v>1.8</v>
      </c>
      <c r="C25" s="62" t="n">
        <v>1.63</v>
      </c>
      <c r="D25" s="62" t="n">
        <v>32</v>
      </c>
      <c r="E25" s="62" t="n">
        <v>49.9</v>
      </c>
      <c r="F25" s="62" t="n">
        <v>54.3</v>
      </c>
      <c r="G25" s="62" t="n">
        <v>38.7</v>
      </c>
      <c r="H25" s="62" t="n">
        <v>55.9</v>
      </c>
      <c r="I25" s="62" t="n">
        <v>43.2</v>
      </c>
      <c r="J25" s="62" t="n">
        <v>41.6</v>
      </c>
      <c r="K25" s="62" t="n">
        <v>28.3</v>
      </c>
      <c r="L25" s="63" t="n">
        <v>48.1</v>
      </c>
    </row>
  </sheetData>
  <sheetProtection sheet="true" password="c704"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MS Sans Serif,Bold"&amp;12&amp;F - Hurt data&amp;RPage &amp;P/&amp;N</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0"/>
  <sheetViews>
    <sheetView showFormulas="false" showGridLines="false" showRowColHeaders="true" showZeros="true" rightToLeft="false" tabSelected="false" showOutlineSymbols="true" defaultGridColor="true" view="normal" topLeftCell="A1" colorId="64" zoomScale="92" zoomScaleNormal="92" zoomScalePageLayoutView="100" workbookViewId="0">
      <pane xSplit="1" ySplit="0" topLeftCell="B1" activePane="topRight" state="frozen"/>
      <selection pane="topLeft" activeCell="A1" activeCellId="0" sqref="A1"/>
      <selection pane="topRight" activeCell="D4" activeCellId="0" sqref="D4"/>
    </sheetView>
  </sheetViews>
  <sheetFormatPr defaultColWidth="9.703125" defaultRowHeight="12.75" zeroHeight="false" outlineLevelRow="0" outlineLevelCol="0"/>
  <cols>
    <col collapsed="false" customWidth="true" hidden="false" outlineLevel="0" max="1" min="1" style="0" width="8.7"/>
    <col collapsed="false" customWidth="true" hidden="false" outlineLevel="0" max="16" min="16" style="0" width="9.42"/>
  </cols>
  <sheetData>
    <row r="1" customFormat="false" ht="12.75" hidden="false" customHeight="false" outlineLevel="0" collapsed="false">
      <c r="B1" s="39" t="s">
        <v>107</v>
      </c>
    </row>
    <row r="2" customFormat="false" ht="12.75" hidden="false" customHeight="false" outlineLevel="0" collapsed="false">
      <c r="B2" s="64" t="s">
        <v>108</v>
      </c>
    </row>
    <row r="3" customFormat="false" ht="12.75" hidden="false" customHeight="false" outlineLevel="0" collapsed="false">
      <c r="B3" s="0" t="s">
        <v>109</v>
      </c>
    </row>
    <row r="4" customFormat="false" ht="12.75" hidden="false" customHeight="false" outlineLevel="0" collapsed="false">
      <c r="C4" s="2" t="s">
        <v>75</v>
      </c>
      <c r="D4" s="65" t="n">
        <v>900</v>
      </c>
      <c r="E4" s="0" t="s">
        <v>76</v>
      </c>
    </row>
    <row r="5" customFormat="false" ht="12.75" hidden="false" customHeight="false" outlineLevel="0" collapsed="false">
      <c r="C5" s="41" t="s">
        <v>77</v>
      </c>
      <c r="D5" s="0" t="n">
        <f aca="false">2*PI()*D4*1000000</f>
        <v>5654866776.46163</v>
      </c>
      <c r="E5" s="0" t="s">
        <v>78</v>
      </c>
    </row>
    <row r="6" s="69" customFormat="true" ht="31.5" hidden="false" customHeight="false" outlineLevel="0" collapsed="false">
      <c r="A6" s="66" t="s">
        <v>79</v>
      </c>
      <c r="B6" s="67" t="s">
        <v>110</v>
      </c>
      <c r="C6" s="67" t="s">
        <v>111</v>
      </c>
      <c r="D6" s="67" t="s">
        <v>83</v>
      </c>
      <c r="E6" s="67" t="s">
        <v>112</v>
      </c>
      <c r="F6" s="67" t="s">
        <v>113</v>
      </c>
      <c r="G6" s="67" t="s">
        <v>114</v>
      </c>
      <c r="H6" s="67" t="s">
        <v>115</v>
      </c>
      <c r="I6" s="67" t="s">
        <v>116</v>
      </c>
      <c r="J6" s="67" t="s">
        <v>117</v>
      </c>
      <c r="K6" s="67" t="s">
        <v>118</v>
      </c>
      <c r="L6" s="67" t="s">
        <v>119</v>
      </c>
      <c r="M6" s="67" t="s">
        <v>120</v>
      </c>
      <c r="N6" s="67" t="s">
        <v>121</v>
      </c>
      <c r="O6" s="67" t="s">
        <v>122</v>
      </c>
      <c r="P6" s="67" t="s">
        <v>123</v>
      </c>
      <c r="Q6" s="67" t="s">
        <v>124</v>
      </c>
      <c r="R6" s="67" t="s">
        <v>125</v>
      </c>
      <c r="S6" s="67" t="s">
        <v>126</v>
      </c>
      <c r="T6" s="67" t="s">
        <v>127</v>
      </c>
      <c r="U6" s="67" t="s">
        <v>128</v>
      </c>
      <c r="V6" s="67" t="s">
        <v>129</v>
      </c>
      <c r="W6" s="67" t="s">
        <v>84</v>
      </c>
      <c r="X6" s="67" t="s">
        <v>85</v>
      </c>
      <c r="Y6" s="67" t="s">
        <v>130</v>
      </c>
      <c r="Z6" s="67" t="s">
        <v>131</v>
      </c>
      <c r="AA6" s="67" t="s">
        <v>86</v>
      </c>
      <c r="AB6" s="67" t="s">
        <v>132</v>
      </c>
      <c r="AC6" s="67" t="s">
        <v>133</v>
      </c>
      <c r="AD6" s="67" t="s">
        <v>44</v>
      </c>
      <c r="AE6" s="67" t="s">
        <v>134</v>
      </c>
      <c r="AF6" s="67" t="s">
        <v>135</v>
      </c>
      <c r="AG6" s="67" t="s">
        <v>136</v>
      </c>
      <c r="AH6" s="67" t="s">
        <v>137</v>
      </c>
      <c r="AI6" s="67" t="s">
        <v>138</v>
      </c>
      <c r="AJ6" s="67" t="s">
        <v>88</v>
      </c>
      <c r="AK6" s="67" t="s">
        <v>139</v>
      </c>
      <c r="AL6" s="67" t="s">
        <v>140</v>
      </c>
      <c r="AM6" s="67" t="s">
        <v>141</v>
      </c>
      <c r="AN6" s="67" t="s">
        <v>142</v>
      </c>
      <c r="AO6" s="67" t="s">
        <v>143</v>
      </c>
      <c r="AP6" s="67" t="s">
        <v>144</v>
      </c>
      <c r="AQ6" s="67" t="s">
        <v>145</v>
      </c>
      <c r="AR6" s="67" t="s">
        <v>146</v>
      </c>
      <c r="AS6" s="68" t="s">
        <v>147</v>
      </c>
    </row>
    <row r="7" customFormat="false" ht="12.75" hidden="false" customHeight="false" outlineLevel="0" collapsed="false">
      <c r="A7" s="48" t="s">
        <v>89</v>
      </c>
      <c r="B7" s="49" t="n">
        <f aca="false">IMREAL(B39)</f>
        <v>44.7750660200242</v>
      </c>
      <c r="C7" s="49" t="n">
        <f aca="false">IMREAL(C39)</f>
        <v>18.9361577984207</v>
      </c>
      <c r="D7" s="49" t="n">
        <f aca="false">IMREAL(D39)</f>
        <v>61.3607140564025</v>
      </c>
      <c r="E7" s="49" t="n">
        <f aca="false">IMREAL(E39)</f>
        <v>20.7878025117318</v>
      </c>
      <c r="F7" s="49" t="n">
        <f aca="false">IMREAL(F39)</f>
        <v>12.4537039177429</v>
      </c>
      <c r="G7" s="49" t="n">
        <f aca="false">IMREAL(G39)</f>
        <v>11.2738021939655</v>
      </c>
      <c r="H7" s="49" t="n">
        <f aca="false">IMREAL(H39)</f>
        <v>5.50430946522133</v>
      </c>
      <c r="I7" s="49" t="n">
        <f aca="false">IMREAL(I39)</f>
        <v>5.42438931264586</v>
      </c>
      <c r="J7" s="49" t="n">
        <f aca="false">IMREAL(J39)</f>
        <v>42.6531050405723</v>
      </c>
      <c r="K7" s="49" t="n">
        <f aca="false">IMREAL(K39)</f>
        <v>49.4430950236963</v>
      </c>
      <c r="L7" s="49" t="n">
        <f aca="false">IMREAL(L39)</f>
        <v>68.6383345429707</v>
      </c>
      <c r="M7" s="49" t="n">
        <f aca="false">IMREAL(M39)</f>
        <v>49.7793224826583</v>
      </c>
      <c r="N7" s="49" t="n">
        <f aca="false">IMREAL(N39)</f>
        <v>57.939129174203</v>
      </c>
      <c r="O7" s="49" t="n">
        <f aca="false">IMREAL(O39)</f>
        <v>55.2344868401494</v>
      </c>
      <c r="P7" s="49" t="n">
        <f aca="false">IMREAL(P39)</f>
        <v>44.4264294956811</v>
      </c>
      <c r="Q7" s="49" t="n">
        <f aca="false">IMREAL(Q39)</f>
        <v>55.2701287804628</v>
      </c>
      <c r="R7" s="49" t="n">
        <f aca="false">IMREAL(R39)</f>
        <v>11.333887827851</v>
      </c>
      <c r="S7" s="49" t="n">
        <f aca="false">IMREAL(S39)</f>
        <v>5.46193745516504</v>
      </c>
      <c r="T7" s="49" t="n">
        <f aca="false">IMREAL(T39)</f>
        <v>59.141589338775</v>
      </c>
      <c r="U7" s="49" t="n">
        <f aca="false">IMREAL(U39)</f>
        <v>70.1878910185779</v>
      </c>
      <c r="V7" s="49" t="n">
        <f aca="false">IMREAL(V39)</f>
        <v>52.7247030609873</v>
      </c>
      <c r="W7" s="49" t="n">
        <f aca="false">IMREAL(W39)</f>
        <v>59.8926782576185</v>
      </c>
      <c r="X7" s="49" t="n">
        <f aca="false">IMREAL(X39)</f>
        <v>58.675547509519</v>
      </c>
      <c r="Y7" s="49" t="n">
        <f aca="false">IMREAL(Y39)</f>
        <v>46.5726089483842</v>
      </c>
      <c r="Z7" s="49" t="n">
        <f aca="false">IMREAL(Z39)</f>
        <v>35.8415942884574</v>
      </c>
      <c r="AA7" s="49" t="n">
        <f aca="false">IMREAL(AA39)</f>
        <v>46.8331176776037</v>
      </c>
      <c r="AB7" s="49" t="n">
        <f aca="false">IMREAL(AB39)</f>
        <v>51.4234151995447</v>
      </c>
      <c r="AC7" s="49" t="n">
        <f aca="false">IMREAL(AC39)</f>
        <v>21.9999692986662</v>
      </c>
      <c r="AD7" s="49" t="n">
        <f aca="false">IMREAL(AD39)</f>
        <v>55.0318917150325</v>
      </c>
      <c r="AE7" s="49" t="n">
        <f aca="false">IMREAL(AE39)</f>
        <v>32.5300673273426</v>
      </c>
      <c r="AF7" s="49" t="n">
        <f aca="false">IMREAL(AF39)</f>
        <v>50.4688777068026</v>
      </c>
      <c r="AG7" s="49" t="n">
        <f aca="false">IMREAL(AG39)</f>
        <v>41.4053327993787</v>
      </c>
      <c r="AH7" s="49" t="n">
        <f aca="false">IMREAL(AH39)</f>
        <v>46.0804008528632</v>
      </c>
      <c r="AI7" s="49" t="n">
        <f aca="false">IMREAL(AI39)</f>
        <v>59.4869978973552</v>
      </c>
      <c r="AJ7" s="49" t="n">
        <f aca="false">IMREAL(AJ39)</f>
        <v>57.1783746984372</v>
      </c>
      <c r="AK7" s="49" t="n">
        <f aca="false">IMREAL(AK39)</f>
        <v>65.0614024567794</v>
      </c>
      <c r="AL7" s="49" t="n">
        <f aca="false">IMREAL(AL39)</f>
        <v>45.8256661389251</v>
      </c>
      <c r="AM7" s="49" t="n">
        <f aca="false">IMREAL(AM39)</f>
        <v>60.5524620672892</v>
      </c>
      <c r="AN7" s="49" t="n">
        <f aca="false">IMREAL(AN39)</f>
        <v>59.6833216261639</v>
      </c>
      <c r="AO7" s="49" t="n">
        <f aca="false">IMREAL(AO39)</f>
        <v>55.2701287847813</v>
      </c>
      <c r="AP7" s="49" t="n">
        <f aca="false">IMREAL(AP39)</f>
        <v>42.0072470430594</v>
      </c>
      <c r="AQ7" s="49" t="n">
        <f aca="false">IMREAL(AQ39)</f>
        <v>61.1143589342284</v>
      </c>
      <c r="AR7" s="49" t="n">
        <f aca="false">IMREAL(AR39)</f>
        <v>68.9018398994188</v>
      </c>
      <c r="AS7" s="51" t="n">
        <f aca="false">IMREAL(AS39)</f>
        <v>38.8862872671744</v>
      </c>
    </row>
    <row r="8" customFormat="false" ht="12.75" hidden="false" customHeight="false" outlineLevel="0" collapsed="false">
      <c r="A8" s="52" t="s">
        <v>90</v>
      </c>
      <c r="B8" s="53" t="n">
        <f aca="false">-IMAGINARY(B39)</f>
        <v>13.9029857935835</v>
      </c>
      <c r="C8" s="53" t="n">
        <f aca="false">-IMAGINARY(C39)</f>
        <v>7.65037728574698</v>
      </c>
      <c r="D8" s="53" t="n">
        <f aca="false">-IMAGINARY(D39)</f>
        <v>30.718773319662</v>
      </c>
      <c r="E8" s="53" t="n">
        <f aca="false">-IMAGINARY(E39)</f>
        <v>6.79008111959704</v>
      </c>
      <c r="F8" s="53" t="n">
        <f aca="false">-IMAGINARY(F39)</f>
        <v>2.86210256129645</v>
      </c>
      <c r="G8" s="53" t="n">
        <f aca="false">-IMAGINARY(G39)</f>
        <v>4.5571725189461</v>
      </c>
      <c r="H8" s="53" t="n">
        <f aca="false">-IMAGINARY(H39)</f>
        <v>0.802898475296933</v>
      </c>
      <c r="I8" s="53" t="n">
        <f aca="false">-IMAGINARY(I39)</f>
        <v>0.977941341859586</v>
      </c>
      <c r="J8" s="53" t="n">
        <f aca="false">-IMAGINARY(J39)</f>
        <v>15.6249769234928</v>
      </c>
      <c r="K8" s="53" t="n">
        <f aca="false">-IMAGINARY(K39)</f>
        <v>25.2179819334481</v>
      </c>
      <c r="L8" s="53" t="n">
        <f aca="false">-IMAGINARY(L39)</f>
        <v>48.1847344249566</v>
      </c>
      <c r="M8" s="53" t="n">
        <f aca="false">-IMAGINARY(M39)</f>
        <v>19.1553849109928</v>
      </c>
      <c r="N8" s="53" t="n">
        <f aca="false">-IMAGINARY(N39)</f>
        <v>21.5663112994005</v>
      </c>
      <c r="O8" s="53" t="n">
        <f aca="false">-IMAGINARY(O39)</f>
        <v>27.8434957245514</v>
      </c>
      <c r="P8" s="53" t="n">
        <f aca="false">-IMAGINARY(P39)</f>
        <v>19.1964440987124</v>
      </c>
      <c r="Q8" s="53" t="n">
        <f aca="false">-IMAGINARY(Q39)</f>
        <v>23.3021969409847</v>
      </c>
      <c r="R8" s="53" t="n">
        <f aca="false">-IMAGINARY(R39)</f>
        <v>2.18020827630771</v>
      </c>
      <c r="S8" s="53" t="n">
        <f aca="false">-IMAGINARY(S39)</f>
        <v>1.01937026001705</v>
      </c>
      <c r="T8" s="53" t="n">
        <f aca="false">-IMAGINARY(T39)</f>
        <v>25.1031274038425</v>
      </c>
      <c r="U8" s="53" t="n">
        <f aca="false">-IMAGINARY(U39)</f>
        <v>36.7145452039954</v>
      </c>
      <c r="V8" s="53" t="n">
        <f aca="false">-IMAGINARY(V39)</f>
        <v>18.8177315987217</v>
      </c>
      <c r="W8" s="53" t="n">
        <f aca="false">-IMAGINARY(W39)</f>
        <v>24.5635403455004</v>
      </c>
      <c r="X8" s="53" t="n">
        <f aca="false">-IMAGINARY(X39)</f>
        <v>27.8054945968189</v>
      </c>
      <c r="Y8" s="53" t="n">
        <f aca="false">-IMAGINARY(Y39)</f>
        <v>15.8456037443212</v>
      </c>
      <c r="Z8" s="53" t="n">
        <f aca="false">-IMAGINARY(Z39)</f>
        <v>9.68491668077871</v>
      </c>
      <c r="AA8" s="53" t="n">
        <f aca="false">-IMAGINARY(AA39)</f>
        <v>17.0755948659664</v>
      </c>
      <c r="AB8" s="53" t="n">
        <f aca="false">-IMAGINARY(AB39)</f>
        <v>17.1337710956107</v>
      </c>
      <c r="AC8" s="53" t="n">
        <f aca="false">-IMAGINARY(AC39)</f>
        <v>9.12059955988265</v>
      </c>
      <c r="AD8" s="53" t="n">
        <f aca="false">-IMAGINARY(AD39)</f>
        <v>18.8327663175174</v>
      </c>
      <c r="AE8" s="53" t="n">
        <f aca="false">-IMAGINARY(AE39)</f>
        <v>11.4563339319735</v>
      </c>
      <c r="AF8" s="53" t="n">
        <f aca="false">-IMAGINARY(AF39)</f>
        <v>25.7690233678403</v>
      </c>
      <c r="AG8" s="53" t="n">
        <f aca="false">-IMAGINARY(AG39)</f>
        <v>17.3115772500615</v>
      </c>
      <c r="AH8" s="53" t="n">
        <f aca="false">-IMAGINARY(AH39)</f>
        <v>16.8699814507794</v>
      </c>
      <c r="AI8" s="53" t="n">
        <f aca="false">-IMAGINARY(AI39)</f>
        <v>43.2369448435124</v>
      </c>
      <c r="AJ8" s="53" t="n">
        <f aca="false">-IMAGINARY(AJ39)</f>
        <v>25.4182983401409</v>
      </c>
      <c r="AK8" s="53" t="n">
        <f aca="false">-IMAGINARY(AK39)</f>
        <v>23.7005292946131</v>
      </c>
      <c r="AL8" s="53" t="n">
        <f aca="false">-IMAGINARY(AL39)</f>
        <v>14.3474262120483</v>
      </c>
      <c r="AM8" s="53" t="n">
        <f aca="false">-IMAGINARY(AM39)</f>
        <v>24.1546417067796</v>
      </c>
      <c r="AN8" s="53" t="n">
        <f aca="false">-IMAGINARY(AN39)</f>
        <v>20.7402085960099</v>
      </c>
      <c r="AO8" s="53" t="n">
        <f aca="false">-IMAGINARY(AO39)</f>
        <v>18.6978914399099</v>
      </c>
      <c r="AP8" s="53" t="n">
        <f aca="false">-IMAGINARY(AP39)</f>
        <v>15.4000547977909</v>
      </c>
      <c r="AQ8" s="53" t="n">
        <f aca="false">-IMAGINARY(AQ39)</f>
        <v>25.3615341318981</v>
      </c>
      <c r="AR8" s="53" t="n">
        <f aca="false">-IMAGINARY(AR39)</f>
        <v>32.6779787513909</v>
      </c>
      <c r="AS8" s="55" t="n">
        <f aca="false">-IMAGINARY(AS39)</f>
        <v>11.7999221658018</v>
      </c>
    </row>
    <row r="9" customFormat="false" ht="12.75" hidden="false" customHeight="false" outlineLevel="0" collapsed="false">
      <c r="A9" s="52" t="s">
        <v>91</v>
      </c>
      <c r="B9" s="53" t="n">
        <f aca="false">$D$5*B8*eps0</f>
        <v>0.696112106512848</v>
      </c>
      <c r="C9" s="53" t="n">
        <f aca="false">$D$5*C8*eps0</f>
        <v>0.383048672210915</v>
      </c>
      <c r="D9" s="53" t="n">
        <f aca="false">$D$5*D8*eps0</f>
        <v>1.53806601851737</v>
      </c>
      <c r="E9" s="53" t="n">
        <f aca="false">$D$5*E8*eps0</f>
        <v>0.339974286223989</v>
      </c>
      <c r="F9" s="53" t="n">
        <f aca="false">$D$5*F8*eps0</f>
        <v>0.143303335886267</v>
      </c>
      <c r="G9" s="53" t="n">
        <f aca="false">$D$5*G8*eps0</f>
        <v>0.228174221638787</v>
      </c>
      <c r="H9" s="53" t="n">
        <f aca="false">$D$5*H8*eps0</f>
        <v>0.0402005265094098</v>
      </c>
      <c r="I9" s="53" t="n">
        <f aca="false">$D$5*I8*eps0</f>
        <v>0.0489647919975621</v>
      </c>
      <c r="J9" s="53" t="n">
        <f aca="false">$D$5*J8*eps0</f>
        <v>0.782330915237433</v>
      </c>
      <c r="K9" s="53" t="n">
        <f aca="false">$D$5*K8*eps0</f>
        <v>1.26264550552855</v>
      </c>
      <c r="L9" s="53" t="n">
        <f aca="false">$D$5*L8*eps0</f>
        <v>2.41257363564299</v>
      </c>
      <c r="M9" s="53" t="n">
        <f aca="false">$D$5*M8*eps0</f>
        <v>0.959095804270306</v>
      </c>
      <c r="N9" s="53" t="n">
        <f aca="false">$D$5*N8*eps0</f>
        <v>1.07980908642416</v>
      </c>
      <c r="O9" s="53" t="n">
        <f aca="false">$D$5*O8*eps0</f>
        <v>1.39410301853608</v>
      </c>
      <c r="P9" s="53" t="n">
        <f aca="false">$D$5*P8*eps0</f>
        <v>0.9611516071086</v>
      </c>
      <c r="Q9" s="53" t="n">
        <f aca="false">$D$5*Q8*eps0</f>
        <v>1.16672358296247</v>
      </c>
      <c r="R9" s="53" t="n">
        <f aca="false">$D$5*R8*eps0</f>
        <v>0.109161398737654</v>
      </c>
      <c r="S9" s="53" t="n">
        <f aca="false">$D$5*S8*eps0</f>
        <v>0.0510391069625138</v>
      </c>
      <c r="T9" s="53" t="n">
        <f aca="false">$D$5*T8*eps0</f>
        <v>1.2568948250824</v>
      </c>
      <c r="U9" s="53" t="n">
        <f aca="false">$D$5*U8*eps0</f>
        <v>1.83826983506015</v>
      </c>
      <c r="V9" s="53" t="n">
        <f aca="false">$D$5*V8*eps0</f>
        <v>0.942189755313214</v>
      </c>
      <c r="W9" s="53" t="n">
        <f aca="false">$D$5*W8*eps0</f>
        <v>1.2298781044005</v>
      </c>
      <c r="X9" s="53" t="n">
        <f aca="false">$D$5*X8*eps0</f>
        <v>1.3922003304755</v>
      </c>
      <c r="Y9" s="53" t="n">
        <f aca="false">$D$5*Y8*eps0</f>
        <v>0.793377535242682</v>
      </c>
      <c r="Z9" s="53" t="n">
        <f aca="false">$D$5*Z8*eps0</f>
        <v>0.484916538947321</v>
      </c>
      <c r="AA9" s="53" t="n">
        <f aca="false">$D$5*AA8*eps0</f>
        <v>0.854962271312519</v>
      </c>
      <c r="AB9" s="53" t="n">
        <f aca="false">$D$5*AB8*eps0</f>
        <v>0.857875111645375</v>
      </c>
      <c r="AC9" s="53" t="n">
        <f aca="false">$D$5*AC8*eps0</f>
        <v>0.45666160251852</v>
      </c>
      <c r="AD9" s="53" t="n">
        <f aca="false">$D$5*AD8*eps0</f>
        <v>0.942942532445198</v>
      </c>
      <c r="AE9" s="53" t="n">
        <f aca="false">$D$5*AE8*eps0</f>
        <v>0.573610076619747</v>
      </c>
      <c r="AF9" s="53" t="n">
        <f aca="false">$D$5*AF8*eps0</f>
        <v>1.29023573825738</v>
      </c>
      <c r="AG9" s="53" t="n">
        <f aca="false">$D$5*AG8*eps0</f>
        <v>0.86677773289259</v>
      </c>
      <c r="AH9" s="53" t="n">
        <f aca="false">$D$5*AH8*eps0</f>
        <v>0.844667361305549</v>
      </c>
      <c r="AI9" s="53" t="n">
        <f aca="false">$D$5*AI8*eps0</f>
        <v>2.16484150966247</v>
      </c>
      <c r="AJ9" s="53" t="n">
        <f aca="false">$D$5*AJ8*eps0</f>
        <v>1.27267519827961</v>
      </c>
      <c r="AK9" s="53" t="n">
        <f aca="false">$D$5*AK8*eps0</f>
        <v>1.18666778616409</v>
      </c>
      <c r="AL9" s="53" t="n">
        <f aca="false">$D$5*AL8*eps0</f>
        <v>0.718364906056077</v>
      </c>
      <c r="AM9" s="53" t="n">
        <f aca="false">$D$5*AM8*eps0</f>
        <v>1.20940485520237</v>
      </c>
      <c r="AN9" s="53" t="n">
        <f aca="false">$D$5*AN8*eps0</f>
        <v>1.03844674155875</v>
      </c>
      <c r="AO9" s="53" t="n">
        <f aca="false">$D$5*AO8*eps0</f>
        <v>0.936189448139354</v>
      </c>
      <c r="AP9" s="53" t="n">
        <f aca="false">$D$5*AP8*eps0</f>
        <v>0.771069232527812</v>
      </c>
      <c r="AQ9" s="53" t="n">
        <f aca="false">$D$5*AQ8*eps0</f>
        <v>1.26983305680287</v>
      </c>
      <c r="AR9" s="53" t="n">
        <f aca="false">$D$5*AR8*eps0</f>
        <v>1.63616197002166</v>
      </c>
      <c r="AS9" s="55" t="n">
        <f aca="false">$D$5*AS8*eps0</f>
        <v>0.590813282662986</v>
      </c>
    </row>
    <row r="10" customFormat="false" ht="12.75" hidden="false" customHeight="false" outlineLevel="0" collapsed="false">
      <c r="A10" s="52" t="s">
        <v>92</v>
      </c>
      <c r="B10" s="53" t="n">
        <v>1</v>
      </c>
      <c r="C10" s="53" t="n">
        <v>1</v>
      </c>
      <c r="D10" s="53" t="n">
        <v>1</v>
      </c>
      <c r="E10" s="53" t="n">
        <v>1</v>
      </c>
      <c r="F10" s="53" t="n">
        <v>1</v>
      </c>
      <c r="G10" s="53" t="n">
        <v>1</v>
      </c>
      <c r="H10" s="53" t="n">
        <v>1</v>
      </c>
      <c r="I10" s="53" t="n">
        <v>1</v>
      </c>
      <c r="J10" s="53" t="n">
        <v>1</v>
      </c>
      <c r="K10" s="53" t="n">
        <v>1</v>
      </c>
      <c r="L10" s="53" t="n">
        <v>1</v>
      </c>
      <c r="M10" s="53" t="n">
        <v>1</v>
      </c>
      <c r="N10" s="53" t="n">
        <v>1</v>
      </c>
      <c r="O10" s="53" t="n">
        <v>1</v>
      </c>
      <c r="P10" s="53" t="n">
        <v>1</v>
      </c>
      <c r="Q10" s="53" t="n">
        <v>1</v>
      </c>
      <c r="R10" s="53" t="n">
        <v>1</v>
      </c>
      <c r="S10" s="53" t="n">
        <v>1</v>
      </c>
      <c r="T10" s="53" t="n">
        <v>1</v>
      </c>
      <c r="U10" s="53" t="n">
        <v>1</v>
      </c>
      <c r="V10" s="53" t="n">
        <v>1</v>
      </c>
      <c r="W10" s="53" t="n">
        <v>1</v>
      </c>
      <c r="X10" s="53" t="n">
        <v>1</v>
      </c>
      <c r="Y10" s="53" t="n">
        <v>1</v>
      </c>
      <c r="Z10" s="53" t="n">
        <v>1</v>
      </c>
      <c r="AA10" s="53" t="n">
        <v>1</v>
      </c>
      <c r="AB10" s="53" t="n">
        <v>1</v>
      </c>
      <c r="AC10" s="53" t="n">
        <v>1</v>
      </c>
      <c r="AD10" s="53" t="n">
        <v>1</v>
      </c>
      <c r="AE10" s="53" t="n">
        <v>1</v>
      </c>
      <c r="AF10" s="53" t="n">
        <v>1</v>
      </c>
      <c r="AG10" s="53" t="n">
        <v>1</v>
      </c>
      <c r="AH10" s="53" t="n">
        <v>1</v>
      </c>
      <c r="AI10" s="53" t="n">
        <v>1</v>
      </c>
      <c r="AJ10" s="53" t="n">
        <v>1</v>
      </c>
      <c r="AK10" s="53" t="n">
        <v>1</v>
      </c>
      <c r="AL10" s="53" t="n">
        <v>1</v>
      </c>
      <c r="AM10" s="53" t="n">
        <v>1</v>
      </c>
      <c r="AN10" s="53" t="n">
        <v>1</v>
      </c>
      <c r="AO10" s="53" t="n">
        <v>1</v>
      </c>
      <c r="AP10" s="53" t="n">
        <v>1</v>
      </c>
      <c r="AQ10" s="53" t="n">
        <v>1</v>
      </c>
      <c r="AR10" s="53" t="n">
        <v>1</v>
      </c>
      <c r="AS10" s="55" t="n">
        <v>1</v>
      </c>
    </row>
    <row r="11" customFormat="false" ht="12.75" hidden="false" customHeight="false" outlineLevel="0" collapsed="false">
      <c r="A11" s="56" t="s">
        <v>93</v>
      </c>
      <c r="B11" s="54" t="n">
        <f aca="false">B8/B7</f>
        <v>0.310507320913069</v>
      </c>
      <c r="C11" s="54" t="n">
        <f aca="false">C8/C7</f>
        <v>0.40400895298755</v>
      </c>
      <c r="D11" s="54" t="n">
        <f aca="false">D8/D7</f>
        <v>0.500626073083593</v>
      </c>
      <c r="E11" s="54" t="n">
        <f aca="false">E8/E7</f>
        <v>0.326637753834971</v>
      </c>
      <c r="F11" s="54" t="n">
        <f aca="false">F8/F7</f>
        <v>0.229819383871716</v>
      </c>
      <c r="G11" s="54" t="n">
        <f aca="false">G8/G7</f>
        <v>0.404226758687092</v>
      </c>
      <c r="H11" s="54" t="n">
        <f aca="false">H8/H7</f>
        <v>0.145867248266109</v>
      </c>
      <c r="I11" s="54" t="n">
        <f aca="false">I8/I7</f>
        <v>0.180285979765448</v>
      </c>
      <c r="J11" s="54" t="n">
        <f aca="false">J8/J7</f>
        <v>0.366326833852543</v>
      </c>
      <c r="K11" s="54" t="n">
        <f aca="false">K8/K7</f>
        <v>0.510040520751422</v>
      </c>
      <c r="L11" s="54" t="n">
        <f aca="false">L8/L7</f>
        <v>0.702009084949327</v>
      </c>
      <c r="M11" s="54" t="n">
        <f aca="false">M8/M7</f>
        <v>0.384806059135618</v>
      </c>
      <c r="N11" s="54" t="n">
        <f aca="false">N8/N7</f>
        <v>0.372223600989204</v>
      </c>
      <c r="O11" s="54" t="n">
        <f aca="false">O8/O7</f>
        <v>0.504096214474328</v>
      </c>
      <c r="P11" s="54" t="n">
        <f aca="false">P8/P7</f>
        <v>0.432095136085122</v>
      </c>
      <c r="Q11" s="54" t="n">
        <f aca="false">Q8/Q7</f>
        <v>0.421605620525019</v>
      </c>
      <c r="R11" s="54" t="n">
        <f aca="false">R8/R7</f>
        <v>0.192361907001606</v>
      </c>
      <c r="S11" s="54" t="n">
        <f aca="false">S8/S7</f>
        <v>0.18663162447111</v>
      </c>
      <c r="T11" s="54" t="n">
        <f aca="false">T8/T7</f>
        <v>0.424458112886461</v>
      </c>
      <c r="U11" s="54" t="n">
        <f aca="false">U8/U7</f>
        <v>0.52308944849586</v>
      </c>
      <c r="V11" s="54" t="n">
        <f aca="false">V8/V7</f>
        <v>0.35690540688214</v>
      </c>
      <c r="W11" s="54" t="n">
        <f aca="false">W8/W7</f>
        <v>0.410125929580981</v>
      </c>
      <c r="X11" s="54" t="n">
        <f aca="false">X8/X7</f>
        <v>0.473885558414397</v>
      </c>
      <c r="Y11" s="54" t="n">
        <f aca="false">Y8/Y7</f>
        <v>0.340234401767843</v>
      </c>
      <c r="Z11" s="54" t="n">
        <f aca="false">Z8/Z7</f>
        <v>0.270214449804698</v>
      </c>
      <c r="AA11" s="54" t="n">
        <f aca="false">AA8/AA7</f>
        <v>0.364605128010348</v>
      </c>
      <c r="AB11" s="54" t="n">
        <f aca="false">AB8/AB7</f>
        <v>0.33319006583138</v>
      </c>
      <c r="AC11" s="54" t="n">
        <f aca="false">AC8/AC7</f>
        <v>0.414573285810704</v>
      </c>
      <c r="AD11" s="54" t="n">
        <f aca="false">AD8/AD7</f>
        <v>0.342215499605896</v>
      </c>
      <c r="AE11" s="54" t="n">
        <f aca="false">AE8/AE7</f>
        <v>0.352176766702972</v>
      </c>
      <c r="AF11" s="54" t="n">
        <f aca="false">AF8/AF7</f>
        <v>0.510592359860757</v>
      </c>
      <c r="AG11" s="54" t="n">
        <f aca="false">AG8/AG7</f>
        <v>0.418100183711632</v>
      </c>
      <c r="AH11" s="54" t="n">
        <f aca="false">AH8/AH7</f>
        <v>0.366098843294485</v>
      </c>
      <c r="AI11" s="54" t="n">
        <f aca="false">AI8/AI7</f>
        <v>0.726830170823509</v>
      </c>
      <c r="AJ11" s="54" t="n">
        <f aca="false">AJ8/AJ7</f>
        <v>0.444543911473504</v>
      </c>
      <c r="AK11" s="54" t="n">
        <f aca="false">AK8/AK7</f>
        <v>0.364279409906011</v>
      </c>
      <c r="AL11" s="54" t="n">
        <f aca="false">AL8/AL7</f>
        <v>0.313087128260234</v>
      </c>
      <c r="AM11" s="54" t="n">
        <f aca="false">AM8/AM7</f>
        <v>0.398904369568617</v>
      </c>
      <c r="AN11" s="54" t="n">
        <f aca="false">AN8/AN7</f>
        <v>0.347504261339869</v>
      </c>
      <c r="AO11" s="54" t="n">
        <f aca="false">AO8/AO7</f>
        <v>0.338300124335125</v>
      </c>
      <c r="AP11" s="54" t="n">
        <f aca="false">AP8/AP7</f>
        <v>0.36660471422955</v>
      </c>
      <c r="AQ11" s="54" t="n">
        <f aca="false">AQ8/AQ7</f>
        <v>0.414984867291046</v>
      </c>
      <c r="AR11" s="54" t="n">
        <f aca="false">AR8/AR7</f>
        <v>0.474268594265311</v>
      </c>
      <c r="AS11" s="57" t="n">
        <f aca="false">AS8/AS7</f>
        <v>0.30344687022262</v>
      </c>
    </row>
    <row r="12" customFormat="false" ht="12.75" hidden="false" customHeight="false" outlineLevel="0" collapsed="false">
      <c r="A12" s="52" t="s">
        <v>94</v>
      </c>
      <c r="B12" s="54" t="e">
        <f aca="false">$D$5/cc*SQRT(B10*B7/2*(SQRT(1+B11^2)-1))</f>
        <v>#VALUE!</v>
      </c>
      <c r="C12" s="54" t="e">
        <f aca="false">$D$5/cc*SQRT(C10*C7/2*(SQRT(1+C11^2)-1))</f>
        <v>#VALUE!</v>
      </c>
      <c r="D12" s="54" t="e">
        <f aca="false">$D$5/cc*SQRT(D10*D7/2*(SQRT(1+D11^2)-1))</f>
        <v>#VALUE!</v>
      </c>
      <c r="E12" s="54" t="e">
        <f aca="false">$D$5/cc*SQRT(E10*E7/2*(SQRT(1+E11^2)-1))</f>
        <v>#VALUE!</v>
      </c>
      <c r="F12" s="54" t="e">
        <f aca="false">$D$5/cc*SQRT(F10*F7/2*(SQRT(1+F11^2)-1))</f>
        <v>#VALUE!</v>
      </c>
      <c r="G12" s="54" t="e">
        <f aca="false">$D$5/cc*SQRT(G10*G7/2*(SQRT(1+G11^2)-1))</f>
        <v>#VALUE!</v>
      </c>
      <c r="H12" s="54" t="e">
        <f aca="false">$D$5/cc*SQRT(H10*H7/2*(SQRT(1+H11^2)-1))</f>
        <v>#VALUE!</v>
      </c>
      <c r="I12" s="54" t="e">
        <f aca="false">$D$5/cc*SQRT(I10*I7/2*(SQRT(1+I11^2)-1))</f>
        <v>#VALUE!</v>
      </c>
      <c r="J12" s="54" t="e">
        <f aca="false">$D$5/cc*SQRT(J10*J7/2*(SQRT(1+J11^2)-1))</f>
        <v>#VALUE!</v>
      </c>
      <c r="K12" s="54" t="e">
        <f aca="false">$D$5/cc*SQRT(K10*K7/2*(SQRT(1+K11^2)-1))</f>
        <v>#VALUE!</v>
      </c>
      <c r="L12" s="54" t="e">
        <f aca="false">$D$5/cc*SQRT(L10*L7/2*(SQRT(1+L11^2)-1))</f>
        <v>#VALUE!</v>
      </c>
      <c r="M12" s="54" t="e">
        <f aca="false">$D$5/cc*SQRT(M10*M7/2*(SQRT(1+M11^2)-1))</f>
        <v>#VALUE!</v>
      </c>
      <c r="N12" s="54" t="e">
        <f aca="false">$D$5/cc*SQRT(N10*N7/2*(SQRT(1+N11^2)-1))</f>
        <v>#VALUE!</v>
      </c>
      <c r="O12" s="54" t="e">
        <f aca="false">$D$5/cc*SQRT(O10*O7/2*(SQRT(1+O11^2)-1))</f>
        <v>#VALUE!</v>
      </c>
      <c r="P12" s="54" t="e">
        <f aca="false">$D$5/cc*SQRT(P10*P7/2*(SQRT(1+P11^2)-1))</f>
        <v>#VALUE!</v>
      </c>
      <c r="Q12" s="54" t="e">
        <f aca="false">$D$5/cc*SQRT(Q10*Q7/2*(SQRT(1+Q11^2)-1))</f>
        <v>#VALUE!</v>
      </c>
      <c r="R12" s="54" t="e">
        <f aca="false">$D$5/cc*SQRT(R10*R7/2*(SQRT(1+R11^2)-1))</f>
        <v>#VALUE!</v>
      </c>
      <c r="S12" s="54" t="e">
        <f aca="false">$D$5/cc*SQRT(S10*S7/2*(SQRT(1+S11^2)-1))</f>
        <v>#VALUE!</v>
      </c>
      <c r="T12" s="54" t="e">
        <f aca="false">$D$5/cc*SQRT(T10*T7/2*(SQRT(1+T11^2)-1))</f>
        <v>#VALUE!</v>
      </c>
      <c r="U12" s="54" t="e">
        <f aca="false">$D$5/cc*SQRT(U10*U7/2*(SQRT(1+U11^2)-1))</f>
        <v>#VALUE!</v>
      </c>
      <c r="V12" s="54" t="e">
        <f aca="false">$D$5/cc*SQRT(V10*V7/2*(SQRT(1+V11^2)-1))</f>
        <v>#VALUE!</v>
      </c>
      <c r="W12" s="54" t="e">
        <f aca="false">$D$5/cc*SQRT(W10*W7/2*(SQRT(1+W11^2)-1))</f>
        <v>#VALUE!</v>
      </c>
      <c r="X12" s="54" t="e">
        <f aca="false">$D$5/cc*SQRT(X10*X7/2*(SQRT(1+X11^2)-1))</f>
        <v>#VALUE!</v>
      </c>
      <c r="Y12" s="54" t="e">
        <f aca="false">$D$5/cc*SQRT(Y10*Y7/2*(SQRT(1+Y11^2)-1))</f>
        <v>#VALUE!</v>
      </c>
      <c r="Z12" s="54" t="e">
        <f aca="false">$D$5/cc*SQRT(Z10*Z7/2*(SQRT(1+Z11^2)-1))</f>
        <v>#VALUE!</v>
      </c>
      <c r="AA12" s="54" t="e">
        <f aca="false">$D$5/cc*SQRT(AA10*AA7/2*(SQRT(1+AA11^2)-1))</f>
        <v>#VALUE!</v>
      </c>
      <c r="AB12" s="54" t="e">
        <f aca="false">$D$5/cc*SQRT(AB10*AB7/2*(SQRT(1+AB11^2)-1))</f>
        <v>#VALUE!</v>
      </c>
      <c r="AC12" s="54" t="e">
        <f aca="false">$D$5/cc*SQRT(AC10*AC7/2*(SQRT(1+AC11^2)-1))</f>
        <v>#VALUE!</v>
      </c>
      <c r="AD12" s="54" t="e">
        <f aca="false">$D$5/cc*SQRT(AD10*AD7/2*(SQRT(1+AD11^2)-1))</f>
        <v>#VALUE!</v>
      </c>
      <c r="AE12" s="54" t="e">
        <f aca="false">$D$5/cc*SQRT(AE10*AE7/2*(SQRT(1+AE11^2)-1))</f>
        <v>#VALUE!</v>
      </c>
      <c r="AF12" s="54" t="e">
        <f aca="false">$D$5/cc*SQRT(AF10*AF7/2*(SQRT(1+AF11^2)-1))</f>
        <v>#VALUE!</v>
      </c>
      <c r="AG12" s="54" t="e">
        <f aca="false">$D$5/cc*SQRT(AG10*AG7/2*(SQRT(1+AG11^2)-1))</f>
        <v>#VALUE!</v>
      </c>
      <c r="AH12" s="54" t="e">
        <f aca="false">$D$5/cc*SQRT(AH10*AH7/2*(SQRT(1+AH11^2)-1))</f>
        <v>#VALUE!</v>
      </c>
      <c r="AI12" s="54" t="e">
        <f aca="false">$D$5/cc*SQRT(AI10*AI7/2*(SQRT(1+AI11^2)-1))</f>
        <v>#VALUE!</v>
      </c>
      <c r="AJ12" s="54" t="e">
        <f aca="false">$D$5/cc*SQRT(AJ10*AJ7/2*(SQRT(1+AJ11^2)-1))</f>
        <v>#VALUE!</v>
      </c>
      <c r="AK12" s="54" t="e">
        <f aca="false">$D$5/cc*SQRT(AK10*AK7/2*(SQRT(1+AK11^2)-1))</f>
        <v>#VALUE!</v>
      </c>
      <c r="AL12" s="54" t="e">
        <f aca="false">$D$5/cc*SQRT(AL10*AL7/2*(SQRT(1+AL11^2)-1))</f>
        <v>#VALUE!</v>
      </c>
      <c r="AM12" s="54" t="e">
        <f aca="false">$D$5/cc*SQRT(AM10*AM7/2*(SQRT(1+AM11^2)-1))</f>
        <v>#VALUE!</v>
      </c>
      <c r="AN12" s="54" t="e">
        <f aca="false">$D$5/cc*SQRT(AN10*AN7/2*(SQRT(1+AN11^2)-1))</f>
        <v>#VALUE!</v>
      </c>
      <c r="AO12" s="54" t="e">
        <f aca="false">$D$5/cc*SQRT(AO10*AO7/2*(SQRT(1+AO11^2)-1))</f>
        <v>#VALUE!</v>
      </c>
      <c r="AP12" s="54" t="e">
        <f aca="false">$D$5/cc*SQRT(AP10*AP7/2*(SQRT(1+AP11^2)-1))</f>
        <v>#VALUE!</v>
      </c>
      <c r="AQ12" s="54" t="e">
        <f aca="false">$D$5/cc*SQRT(AQ10*AQ7/2*(SQRT(1+AQ11^2)-1))</f>
        <v>#VALUE!</v>
      </c>
      <c r="AR12" s="54" t="e">
        <f aca="false">$D$5/cc*SQRT(AR10*AR7/2*(SQRT(1+AR11^2)-1))</f>
        <v>#VALUE!</v>
      </c>
      <c r="AS12" s="57" t="e">
        <f aca="false">$D$5/cc*SQRT(AS10*AS7/2*(SQRT(1+AS11^2)-1))</f>
        <v>#VALUE!</v>
      </c>
    </row>
    <row r="13" customFormat="false" ht="12.75" hidden="false" customHeight="false" outlineLevel="0" collapsed="false">
      <c r="A13" s="52" t="s">
        <v>95</v>
      </c>
      <c r="B13" s="54" t="e">
        <f aca="false">$D$5/cc*SQRT(B10*B7/2*(SQRT(1+B11^2)+1))</f>
        <v>#VALUE!</v>
      </c>
      <c r="C13" s="54" t="e">
        <f aca="false">$D$5/cc*SQRT(C10*C7/2*(SQRT(1+C11^2)+1))</f>
        <v>#VALUE!</v>
      </c>
      <c r="D13" s="54" t="e">
        <f aca="false">$D$5/cc*SQRT(D10*D7/2*(SQRT(1+D11^2)+1))</f>
        <v>#VALUE!</v>
      </c>
      <c r="E13" s="54" t="e">
        <f aca="false">$D$5/cc*SQRT(E10*E7/2*(SQRT(1+E11^2)+1))</f>
        <v>#VALUE!</v>
      </c>
      <c r="F13" s="54" t="e">
        <f aca="false">$D$5/cc*SQRT(F10*F7/2*(SQRT(1+F11^2)+1))</f>
        <v>#VALUE!</v>
      </c>
      <c r="G13" s="54" t="e">
        <f aca="false">$D$5/cc*SQRT(G10*G7/2*(SQRT(1+G11^2)+1))</f>
        <v>#VALUE!</v>
      </c>
      <c r="H13" s="54" t="e">
        <f aca="false">$D$5/cc*SQRT(H10*H7/2*(SQRT(1+H11^2)+1))</f>
        <v>#VALUE!</v>
      </c>
      <c r="I13" s="54" t="e">
        <f aca="false">$D$5/cc*SQRT(I10*I7/2*(SQRT(1+I11^2)+1))</f>
        <v>#VALUE!</v>
      </c>
      <c r="J13" s="54" t="e">
        <f aca="false">$D$5/cc*SQRT(J10*J7/2*(SQRT(1+J11^2)+1))</f>
        <v>#VALUE!</v>
      </c>
      <c r="K13" s="54" t="e">
        <f aca="false">$D$5/cc*SQRT(K10*K7/2*(SQRT(1+K11^2)+1))</f>
        <v>#VALUE!</v>
      </c>
      <c r="L13" s="54" t="e">
        <f aca="false">$D$5/cc*SQRT(L10*L7/2*(SQRT(1+L11^2)+1))</f>
        <v>#VALUE!</v>
      </c>
      <c r="M13" s="54" t="e">
        <f aca="false">$D$5/cc*SQRT(M10*M7/2*(SQRT(1+M11^2)+1))</f>
        <v>#VALUE!</v>
      </c>
      <c r="N13" s="54" t="e">
        <f aca="false">$D$5/cc*SQRT(N10*N7/2*(SQRT(1+N11^2)+1))</f>
        <v>#VALUE!</v>
      </c>
      <c r="O13" s="54" t="e">
        <f aca="false">$D$5/cc*SQRT(O10*O7/2*(SQRT(1+O11^2)+1))</f>
        <v>#VALUE!</v>
      </c>
      <c r="P13" s="54" t="e">
        <f aca="false">$D$5/cc*SQRT(P10*P7/2*(SQRT(1+P11^2)+1))</f>
        <v>#VALUE!</v>
      </c>
      <c r="Q13" s="54" t="e">
        <f aca="false">$D$5/cc*SQRT(Q10*Q7/2*(SQRT(1+Q11^2)+1))</f>
        <v>#VALUE!</v>
      </c>
      <c r="R13" s="54" t="e">
        <f aca="false">$D$5/cc*SQRT(R10*R7/2*(SQRT(1+R11^2)+1))</f>
        <v>#VALUE!</v>
      </c>
      <c r="S13" s="54" t="e">
        <f aca="false">$D$5/cc*SQRT(S10*S7/2*(SQRT(1+S11^2)+1))</f>
        <v>#VALUE!</v>
      </c>
      <c r="T13" s="54" t="e">
        <f aca="false">$D$5/cc*SQRT(T10*T7/2*(SQRT(1+T11^2)+1))</f>
        <v>#VALUE!</v>
      </c>
      <c r="U13" s="54" t="e">
        <f aca="false">$D$5/cc*SQRT(U10*U7/2*(SQRT(1+U11^2)+1))</f>
        <v>#VALUE!</v>
      </c>
      <c r="V13" s="54" t="e">
        <f aca="false">$D$5/cc*SQRT(V10*V7/2*(SQRT(1+V11^2)+1))</f>
        <v>#VALUE!</v>
      </c>
      <c r="W13" s="54" t="e">
        <f aca="false">$D$5/cc*SQRT(W10*W7/2*(SQRT(1+W11^2)+1))</f>
        <v>#VALUE!</v>
      </c>
      <c r="X13" s="54" t="e">
        <f aca="false">$D$5/cc*SQRT(X10*X7/2*(SQRT(1+X11^2)+1))</f>
        <v>#VALUE!</v>
      </c>
      <c r="Y13" s="54" t="e">
        <f aca="false">$D$5/cc*SQRT(Y10*Y7/2*(SQRT(1+Y11^2)+1))</f>
        <v>#VALUE!</v>
      </c>
      <c r="Z13" s="54" t="e">
        <f aca="false">$D$5/cc*SQRT(Z10*Z7/2*(SQRT(1+Z11^2)+1))</f>
        <v>#VALUE!</v>
      </c>
      <c r="AA13" s="54" t="e">
        <f aca="false">$D$5/cc*SQRT(AA10*AA7/2*(SQRT(1+AA11^2)+1))</f>
        <v>#VALUE!</v>
      </c>
      <c r="AB13" s="54" t="e">
        <f aca="false">$D$5/cc*SQRT(AB10*AB7/2*(SQRT(1+AB11^2)+1))</f>
        <v>#VALUE!</v>
      </c>
      <c r="AC13" s="54" t="e">
        <f aca="false">$D$5/cc*SQRT(AC10*AC7/2*(SQRT(1+AC11^2)+1))</f>
        <v>#VALUE!</v>
      </c>
      <c r="AD13" s="54" t="e">
        <f aca="false">$D$5/cc*SQRT(AD10*AD7/2*(SQRT(1+AD11^2)+1))</f>
        <v>#VALUE!</v>
      </c>
      <c r="AE13" s="54" t="e">
        <f aca="false">$D$5/cc*SQRT(AE10*AE7/2*(SQRT(1+AE11^2)+1))</f>
        <v>#VALUE!</v>
      </c>
      <c r="AF13" s="54" t="e">
        <f aca="false">$D$5/cc*SQRT(AF10*AF7/2*(SQRT(1+AF11^2)+1))</f>
        <v>#VALUE!</v>
      </c>
      <c r="AG13" s="54" t="e">
        <f aca="false">$D$5/cc*SQRT(AG10*AG7/2*(SQRT(1+AG11^2)+1))</f>
        <v>#VALUE!</v>
      </c>
      <c r="AH13" s="54" t="e">
        <f aca="false">$D$5/cc*SQRT(AH10*AH7/2*(SQRT(1+AH11^2)+1))</f>
        <v>#VALUE!</v>
      </c>
      <c r="AI13" s="54" t="e">
        <f aca="false">$D$5/cc*SQRT(AI10*AI7/2*(SQRT(1+AI11^2)+1))</f>
        <v>#VALUE!</v>
      </c>
      <c r="AJ13" s="54" t="e">
        <f aca="false">$D$5/cc*SQRT(AJ10*AJ7/2*(SQRT(1+AJ11^2)+1))</f>
        <v>#VALUE!</v>
      </c>
      <c r="AK13" s="54" t="e">
        <f aca="false">$D$5/cc*SQRT(AK10*AK7/2*(SQRT(1+AK11^2)+1))</f>
        <v>#VALUE!</v>
      </c>
      <c r="AL13" s="54" t="e">
        <f aca="false">$D$5/cc*SQRT(AL10*AL7/2*(SQRT(1+AL11^2)+1))</f>
        <v>#VALUE!</v>
      </c>
      <c r="AM13" s="54" t="e">
        <f aca="false">$D$5/cc*SQRT(AM10*AM7/2*(SQRT(1+AM11^2)+1))</f>
        <v>#VALUE!</v>
      </c>
      <c r="AN13" s="54" t="e">
        <f aca="false">$D$5/cc*SQRT(AN10*AN7/2*(SQRT(1+AN11^2)+1))</f>
        <v>#VALUE!</v>
      </c>
      <c r="AO13" s="54" t="e">
        <f aca="false">$D$5/cc*SQRT(AO10*AO7/2*(SQRT(1+AO11^2)+1))</f>
        <v>#VALUE!</v>
      </c>
      <c r="AP13" s="54" t="e">
        <f aca="false">$D$5/cc*SQRT(AP10*AP7/2*(SQRT(1+AP11^2)+1))</f>
        <v>#VALUE!</v>
      </c>
      <c r="AQ13" s="54" t="e">
        <f aca="false">$D$5/cc*SQRT(AQ10*AQ7/2*(SQRT(1+AQ11^2)+1))</f>
        <v>#VALUE!</v>
      </c>
      <c r="AR13" s="54" t="e">
        <f aca="false">$D$5/cc*SQRT(AR10*AR7/2*(SQRT(1+AR11^2)+1))</f>
        <v>#VALUE!</v>
      </c>
      <c r="AS13" s="57" t="e">
        <f aca="false">$D$5/cc*SQRT(AS10*AS7/2*(SQRT(1+AS11^2)+1))</f>
        <v>#VALUE!</v>
      </c>
    </row>
    <row r="14" customFormat="false" ht="12.75" hidden="false" customHeight="false" outlineLevel="0" collapsed="false">
      <c r="A14" s="56" t="s">
        <v>96</v>
      </c>
      <c r="B14" s="54" t="e">
        <f aca="false">$D$5/B13</f>
        <v>#VALUE!</v>
      </c>
      <c r="C14" s="54" t="e">
        <f aca="false">$D$5/C13</f>
        <v>#VALUE!</v>
      </c>
      <c r="D14" s="54" t="e">
        <f aca="false">$D$5/D13</f>
        <v>#VALUE!</v>
      </c>
      <c r="E14" s="54" t="e">
        <f aca="false">$D$5/E13</f>
        <v>#VALUE!</v>
      </c>
      <c r="F14" s="54" t="e">
        <f aca="false">$D$5/F13</f>
        <v>#VALUE!</v>
      </c>
      <c r="G14" s="54" t="e">
        <f aca="false">$D$5/G13</f>
        <v>#VALUE!</v>
      </c>
      <c r="H14" s="54" t="e">
        <f aca="false">$D$5/H13</f>
        <v>#VALUE!</v>
      </c>
      <c r="I14" s="54" t="e">
        <f aca="false">$D$5/I13</f>
        <v>#VALUE!</v>
      </c>
      <c r="J14" s="54" t="e">
        <f aca="false">$D$5/J13</f>
        <v>#VALUE!</v>
      </c>
      <c r="K14" s="54" t="e">
        <f aca="false">$D$5/K13</f>
        <v>#VALUE!</v>
      </c>
      <c r="L14" s="54" t="e">
        <f aca="false">$D$5/L13</f>
        <v>#VALUE!</v>
      </c>
      <c r="M14" s="54" t="e">
        <f aca="false">$D$5/M13</f>
        <v>#VALUE!</v>
      </c>
      <c r="N14" s="54" t="e">
        <f aca="false">$D$5/N13</f>
        <v>#VALUE!</v>
      </c>
      <c r="O14" s="54" t="e">
        <f aca="false">$D$5/O13</f>
        <v>#VALUE!</v>
      </c>
      <c r="P14" s="54" t="e">
        <f aca="false">$D$5/P13</f>
        <v>#VALUE!</v>
      </c>
      <c r="Q14" s="54" t="e">
        <f aca="false">$D$5/Q13</f>
        <v>#VALUE!</v>
      </c>
      <c r="R14" s="54" t="e">
        <f aca="false">$D$5/R13</f>
        <v>#VALUE!</v>
      </c>
      <c r="S14" s="54" t="e">
        <f aca="false">$D$5/S13</f>
        <v>#VALUE!</v>
      </c>
      <c r="T14" s="54" t="e">
        <f aca="false">$D$5/T13</f>
        <v>#VALUE!</v>
      </c>
      <c r="U14" s="54" t="e">
        <f aca="false">$D$5/U13</f>
        <v>#VALUE!</v>
      </c>
      <c r="V14" s="54" t="e">
        <f aca="false">$D$5/V13</f>
        <v>#VALUE!</v>
      </c>
      <c r="W14" s="54" t="e">
        <f aca="false">$D$5/W13</f>
        <v>#VALUE!</v>
      </c>
      <c r="X14" s="54" t="e">
        <f aca="false">$D$5/X13</f>
        <v>#VALUE!</v>
      </c>
      <c r="Y14" s="54" t="e">
        <f aca="false">$D$5/Y13</f>
        <v>#VALUE!</v>
      </c>
      <c r="Z14" s="54" t="e">
        <f aca="false">$D$5/Z13</f>
        <v>#VALUE!</v>
      </c>
      <c r="AA14" s="54" t="e">
        <f aca="false">$D$5/AA13</f>
        <v>#VALUE!</v>
      </c>
      <c r="AB14" s="54" t="e">
        <f aca="false">$D$5/AB13</f>
        <v>#VALUE!</v>
      </c>
      <c r="AC14" s="54" t="e">
        <f aca="false">$D$5/AC13</f>
        <v>#VALUE!</v>
      </c>
      <c r="AD14" s="54" t="e">
        <f aca="false">$D$5/AD13</f>
        <v>#VALUE!</v>
      </c>
      <c r="AE14" s="54" t="e">
        <f aca="false">$D$5/AE13</f>
        <v>#VALUE!</v>
      </c>
      <c r="AF14" s="54" t="e">
        <f aca="false">$D$5/AF13</f>
        <v>#VALUE!</v>
      </c>
      <c r="AG14" s="54" t="e">
        <f aca="false">$D$5/AG13</f>
        <v>#VALUE!</v>
      </c>
      <c r="AH14" s="54" t="e">
        <f aca="false">$D$5/AH13</f>
        <v>#VALUE!</v>
      </c>
      <c r="AI14" s="54" t="e">
        <f aca="false">$D$5/AI13</f>
        <v>#VALUE!</v>
      </c>
      <c r="AJ14" s="54" t="e">
        <f aca="false">$D$5/AJ13</f>
        <v>#VALUE!</v>
      </c>
      <c r="AK14" s="54" t="e">
        <f aca="false">$D$5/AK13</f>
        <v>#VALUE!</v>
      </c>
      <c r="AL14" s="54" t="e">
        <f aca="false">$D$5/AL13</f>
        <v>#VALUE!</v>
      </c>
      <c r="AM14" s="54" t="e">
        <f aca="false">$D$5/AM13</f>
        <v>#VALUE!</v>
      </c>
      <c r="AN14" s="54" t="e">
        <f aca="false">$D$5/AN13</f>
        <v>#VALUE!</v>
      </c>
      <c r="AO14" s="54" t="e">
        <f aca="false">$D$5/AO13</f>
        <v>#VALUE!</v>
      </c>
      <c r="AP14" s="54" t="e">
        <f aca="false">$D$5/AP13</f>
        <v>#VALUE!</v>
      </c>
      <c r="AQ14" s="54" t="e">
        <f aca="false">$D$5/AQ13</f>
        <v>#VALUE!</v>
      </c>
      <c r="AR14" s="54" t="e">
        <f aca="false">$D$5/AR13</f>
        <v>#VALUE!</v>
      </c>
      <c r="AS14" s="57" t="e">
        <f aca="false">$D$5/AS13</f>
        <v>#VALUE!</v>
      </c>
    </row>
    <row r="15" customFormat="false" ht="12.75" hidden="false" customHeight="false" outlineLevel="0" collapsed="false">
      <c r="A15" s="52" t="s">
        <v>97</v>
      </c>
      <c r="B15" s="54" t="e">
        <f aca="false">2*PI()/B13</f>
        <v>#VALUE!</v>
      </c>
      <c r="C15" s="54" t="e">
        <f aca="false">2*PI()/C13</f>
        <v>#VALUE!</v>
      </c>
      <c r="D15" s="54" t="e">
        <f aca="false">2*PI()/D13</f>
        <v>#VALUE!</v>
      </c>
      <c r="E15" s="70" t="e">
        <f aca="false">2*PI()/E13</f>
        <v>#VALUE!</v>
      </c>
      <c r="F15" s="70" t="e">
        <f aca="false">2*PI()/F13</f>
        <v>#VALUE!</v>
      </c>
      <c r="G15" s="70" t="e">
        <f aca="false">2*PI()/G13</f>
        <v>#VALUE!</v>
      </c>
      <c r="H15" s="70" t="e">
        <f aca="false">2*PI()/H13</f>
        <v>#VALUE!</v>
      </c>
      <c r="I15" s="70" t="e">
        <f aca="false">2*PI()/I13</f>
        <v>#VALUE!</v>
      </c>
      <c r="J15" s="70" t="e">
        <f aca="false">2*PI()/J13</f>
        <v>#VALUE!</v>
      </c>
      <c r="K15" s="70" t="e">
        <f aca="false">2*PI()/K13</f>
        <v>#VALUE!</v>
      </c>
      <c r="L15" s="70" t="e">
        <f aca="false">2*PI()/L13</f>
        <v>#VALUE!</v>
      </c>
      <c r="M15" s="70" t="e">
        <f aca="false">2*PI()/M13</f>
        <v>#VALUE!</v>
      </c>
      <c r="N15" s="70" t="e">
        <f aca="false">2*PI()/N13</f>
        <v>#VALUE!</v>
      </c>
      <c r="O15" s="70" t="e">
        <f aca="false">2*PI()/O13</f>
        <v>#VALUE!</v>
      </c>
      <c r="P15" s="70" t="e">
        <f aca="false">2*PI()/P13</f>
        <v>#VALUE!</v>
      </c>
      <c r="Q15" s="70" t="e">
        <f aca="false">2*PI()/Q13</f>
        <v>#VALUE!</v>
      </c>
      <c r="R15" s="70" t="e">
        <f aca="false">2*PI()/R13</f>
        <v>#VALUE!</v>
      </c>
      <c r="S15" s="70" t="e">
        <f aca="false">2*PI()/S13</f>
        <v>#VALUE!</v>
      </c>
      <c r="T15" s="70" t="e">
        <f aca="false">2*PI()/T13</f>
        <v>#VALUE!</v>
      </c>
      <c r="U15" s="70" t="e">
        <f aca="false">2*PI()/U13</f>
        <v>#VALUE!</v>
      </c>
      <c r="V15" s="70" t="e">
        <f aca="false">2*PI()/V13</f>
        <v>#VALUE!</v>
      </c>
      <c r="W15" s="70" t="e">
        <f aca="false">2*PI()/W13</f>
        <v>#VALUE!</v>
      </c>
      <c r="X15" s="70" t="e">
        <f aca="false">2*PI()/X13</f>
        <v>#VALUE!</v>
      </c>
      <c r="Y15" s="70" t="e">
        <f aca="false">2*PI()/Y13</f>
        <v>#VALUE!</v>
      </c>
      <c r="Z15" s="70" t="e">
        <f aca="false">2*PI()/Z13</f>
        <v>#VALUE!</v>
      </c>
      <c r="AA15" s="70" t="e">
        <f aca="false">2*PI()/AA13</f>
        <v>#VALUE!</v>
      </c>
      <c r="AB15" s="70" t="e">
        <f aca="false">2*PI()/AB13</f>
        <v>#VALUE!</v>
      </c>
      <c r="AC15" s="70" t="e">
        <f aca="false">2*PI()/AC13</f>
        <v>#VALUE!</v>
      </c>
      <c r="AD15" s="70" t="e">
        <f aca="false">2*PI()/AD13</f>
        <v>#VALUE!</v>
      </c>
      <c r="AE15" s="70" t="e">
        <f aca="false">2*PI()/AE13</f>
        <v>#VALUE!</v>
      </c>
      <c r="AF15" s="70" t="e">
        <f aca="false">2*PI()/AF13</f>
        <v>#VALUE!</v>
      </c>
      <c r="AG15" s="70" t="e">
        <f aca="false">2*PI()/AG13</f>
        <v>#VALUE!</v>
      </c>
      <c r="AH15" s="70" t="e">
        <f aca="false">2*PI()/AH13</f>
        <v>#VALUE!</v>
      </c>
      <c r="AI15" s="70" t="e">
        <f aca="false">2*PI()/AI13</f>
        <v>#VALUE!</v>
      </c>
      <c r="AJ15" s="70" t="e">
        <f aca="false">2*PI()/AJ13</f>
        <v>#VALUE!</v>
      </c>
      <c r="AK15" s="70" t="e">
        <f aca="false">2*PI()/AK13</f>
        <v>#VALUE!</v>
      </c>
      <c r="AL15" s="70" t="e">
        <f aca="false">2*PI()/AL13</f>
        <v>#VALUE!</v>
      </c>
      <c r="AM15" s="70" t="e">
        <f aca="false">2*PI()/AM13</f>
        <v>#VALUE!</v>
      </c>
      <c r="AN15" s="70" t="e">
        <f aca="false">2*PI()/AN13</f>
        <v>#VALUE!</v>
      </c>
      <c r="AO15" s="70" t="e">
        <f aca="false">2*PI()/AO13</f>
        <v>#VALUE!</v>
      </c>
      <c r="AP15" s="70" t="e">
        <f aca="false">2*PI()/AP13</f>
        <v>#VALUE!</v>
      </c>
      <c r="AQ15" s="70" t="e">
        <f aca="false">2*PI()/AQ13</f>
        <v>#VALUE!</v>
      </c>
      <c r="AR15" s="70" t="e">
        <f aca="false">2*PI()/AR13</f>
        <v>#VALUE!</v>
      </c>
      <c r="AS15" s="71" t="e">
        <f aca="false">2*PI()/AS13</f>
        <v>#VALUE!</v>
      </c>
    </row>
    <row r="16" customFormat="false" ht="12.75" hidden="false" customHeight="false" outlineLevel="0" collapsed="false">
      <c r="A16" s="52" t="s">
        <v>98</v>
      </c>
      <c r="B16" s="54" t="e">
        <f aca="false">1/B12</f>
        <v>#VALUE!</v>
      </c>
      <c r="C16" s="54" t="e">
        <f aca="false">1/C12</f>
        <v>#VALUE!</v>
      </c>
      <c r="D16" s="54" t="e">
        <f aca="false">1/D12</f>
        <v>#VALUE!</v>
      </c>
      <c r="E16" s="54" t="e">
        <f aca="false">1/E12</f>
        <v>#VALUE!</v>
      </c>
      <c r="F16" s="54" t="e">
        <f aca="false">1/F12</f>
        <v>#VALUE!</v>
      </c>
      <c r="G16" s="54" t="e">
        <f aca="false">1/G12</f>
        <v>#VALUE!</v>
      </c>
      <c r="H16" s="54" t="e">
        <f aca="false">1/H12</f>
        <v>#VALUE!</v>
      </c>
      <c r="I16" s="54" t="e">
        <f aca="false">1/I12</f>
        <v>#VALUE!</v>
      </c>
      <c r="J16" s="54" t="e">
        <f aca="false">1/J12</f>
        <v>#VALUE!</v>
      </c>
      <c r="K16" s="54" t="e">
        <f aca="false">1/K12</f>
        <v>#VALUE!</v>
      </c>
      <c r="L16" s="54" t="e">
        <f aca="false">1/L12</f>
        <v>#VALUE!</v>
      </c>
      <c r="M16" s="54" t="e">
        <f aca="false">1/M12</f>
        <v>#VALUE!</v>
      </c>
      <c r="N16" s="54" t="e">
        <f aca="false">1/N12</f>
        <v>#VALUE!</v>
      </c>
      <c r="O16" s="54" t="e">
        <f aca="false">1/O12</f>
        <v>#VALUE!</v>
      </c>
      <c r="P16" s="54" t="e">
        <f aca="false">1/P12</f>
        <v>#VALUE!</v>
      </c>
      <c r="Q16" s="54" t="e">
        <f aca="false">1/Q12</f>
        <v>#VALUE!</v>
      </c>
      <c r="R16" s="54" t="e">
        <f aca="false">1/R12</f>
        <v>#VALUE!</v>
      </c>
      <c r="S16" s="54" t="e">
        <f aca="false">1/S12</f>
        <v>#VALUE!</v>
      </c>
      <c r="T16" s="54" t="e">
        <f aca="false">1/T12</f>
        <v>#VALUE!</v>
      </c>
      <c r="U16" s="54" t="e">
        <f aca="false">1/U12</f>
        <v>#VALUE!</v>
      </c>
      <c r="V16" s="54" t="e">
        <f aca="false">1/V12</f>
        <v>#VALUE!</v>
      </c>
      <c r="W16" s="54" t="e">
        <f aca="false">1/W12</f>
        <v>#VALUE!</v>
      </c>
      <c r="X16" s="54" t="e">
        <f aca="false">1/X12</f>
        <v>#VALUE!</v>
      </c>
      <c r="Y16" s="54" t="e">
        <f aca="false">1/Y12</f>
        <v>#VALUE!</v>
      </c>
      <c r="Z16" s="54" t="e">
        <f aca="false">1/Z12</f>
        <v>#VALUE!</v>
      </c>
      <c r="AA16" s="54" t="e">
        <f aca="false">1/AA12</f>
        <v>#VALUE!</v>
      </c>
      <c r="AB16" s="54" t="e">
        <f aca="false">1/AB12</f>
        <v>#VALUE!</v>
      </c>
      <c r="AC16" s="54" t="e">
        <f aca="false">1/AC12</f>
        <v>#VALUE!</v>
      </c>
      <c r="AD16" s="54" t="e">
        <f aca="false">1/AD12</f>
        <v>#VALUE!</v>
      </c>
      <c r="AE16" s="54" t="e">
        <f aca="false">1/AE12</f>
        <v>#VALUE!</v>
      </c>
      <c r="AF16" s="54" t="e">
        <f aca="false">1/AF12</f>
        <v>#VALUE!</v>
      </c>
      <c r="AG16" s="54" t="e">
        <f aca="false">1/AG12</f>
        <v>#VALUE!</v>
      </c>
      <c r="AH16" s="54" t="e">
        <f aca="false">1/AH12</f>
        <v>#VALUE!</v>
      </c>
      <c r="AI16" s="54" t="e">
        <f aca="false">1/AI12</f>
        <v>#VALUE!</v>
      </c>
      <c r="AJ16" s="54" t="e">
        <f aca="false">1/AJ12</f>
        <v>#VALUE!</v>
      </c>
      <c r="AK16" s="54" t="e">
        <f aca="false">1/AK12</f>
        <v>#VALUE!</v>
      </c>
      <c r="AL16" s="54" t="e">
        <f aca="false">1/AL12</f>
        <v>#VALUE!</v>
      </c>
      <c r="AM16" s="54" t="e">
        <f aca="false">1/AM12</f>
        <v>#VALUE!</v>
      </c>
      <c r="AN16" s="54" t="e">
        <f aca="false">1/AN12</f>
        <v>#VALUE!</v>
      </c>
      <c r="AO16" s="54" t="e">
        <f aca="false">1/AO12</f>
        <v>#VALUE!</v>
      </c>
      <c r="AP16" s="54" t="e">
        <f aca="false">1/AP12</f>
        <v>#VALUE!</v>
      </c>
      <c r="AQ16" s="54" t="e">
        <f aca="false">1/AQ12</f>
        <v>#VALUE!</v>
      </c>
      <c r="AR16" s="54" t="e">
        <f aca="false">1/AR12</f>
        <v>#VALUE!</v>
      </c>
      <c r="AS16" s="57" t="e">
        <f aca="false">1/AS12</f>
        <v>#VALUE!</v>
      </c>
    </row>
    <row r="17" customFormat="false" ht="12.75" hidden="false" customHeight="false" outlineLevel="0" collapsed="false">
      <c r="A17" s="58" t="s">
        <v>99</v>
      </c>
      <c r="B17" s="54" t="e">
        <f aca="false">eta0*SQRT(B10/B7/(1+B11^2)^0.25)</f>
        <v>#VALUE!</v>
      </c>
      <c r="C17" s="54" t="e">
        <f aca="false">eta0*SQRT(C10/C7/(1+C11^2)^0.25)</f>
        <v>#VALUE!</v>
      </c>
      <c r="D17" s="54" t="e">
        <f aca="false">eta0*SQRT(D10/D7/(1+D11^2)^0.25)</f>
        <v>#VALUE!</v>
      </c>
      <c r="E17" s="54" t="e">
        <f aca="false">eta0*SQRT(E10/E7/(1+E11^2)^0.25)</f>
        <v>#VALUE!</v>
      </c>
      <c r="F17" s="54" t="e">
        <f aca="false">eta0*SQRT(F10/F7/(1+F11^2)^0.25)</f>
        <v>#VALUE!</v>
      </c>
      <c r="G17" s="54" t="e">
        <f aca="false">eta0*SQRT(G10/G7/(1+G11^2)^0.25)</f>
        <v>#VALUE!</v>
      </c>
      <c r="H17" s="54" t="e">
        <f aca="false">eta0*SQRT(H10/H7/(1+H11^2)^0.25)</f>
        <v>#VALUE!</v>
      </c>
      <c r="I17" s="54" t="e">
        <f aca="false">eta0*SQRT(I10/I7/(1+I11^2)^0.25)</f>
        <v>#VALUE!</v>
      </c>
      <c r="J17" s="54" t="e">
        <f aca="false">eta0*SQRT(J10/J7/(1+J11^2)^0.25)</f>
        <v>#VALUE!</v>
      </c>
      <c r="K17" s="54" t="e">
        <f aca="false">eta0*SQRT(K10/K7/(1+K11^2)^0.25)</f>
        <v>#VALUE!</v>
      </c>
      <c r="L17" s="54" t="e">
        <f aca="false">eta0*SQRT(L10/L7/(1+L11^2)^0.25)</f>
        <v>#VALUE!</v>
      </c>
      <c r="M17" s="54" t="e">
        <f aca="false">eta0*SQRT(M10/M7/(1+M11^2)^0.25)</f>
        <v>#VALUE!</v>
      </c>
      <c r="N17" s="54" t="e">
        <f aca="false">eta0*SQRT(N10/N7/(1+N11^2)^0.25)</f>
        <v>#VALUE!</v>
      </c>
      <c r="O17" s="54" t="e">
        <f aca="false">eta0*SQRT(O10/O7/(1+O11^2)^0.25)</f>
        <v>#VALUE!</v>
      </c>
      <c r="P17" s="54" t="e">
        <f aca="false">eta0*SQRT(P10/P7/(1+P11^2)^0.25)</f>
        <v>#VALUE!</v>
      </c>
      <c r="Q17" s="54" t="e">
        <f aca="false">eta0*SQRT(Q10/Q7/(1+Q11^2)^0.25)</f>
        <v>#VALUE!</v>
      </c>
      <c r="R17" s="54" t="e">
        <f aca="false">eta0*SQRT(R10/R7/(1+R11^2)^0.25)</f>
        <v>#VALUE!</v>
      </c>
      <c r="S17" s="54" t="e">
        <f aca="false">eta0*SQRT(S10/S7/(1+S11^2)^0.25)</f>
        <v>#VALUE!</v>
      </c>
      <c r="T17" s="54" t="e">
        <f aca="false">eta0*SQRT(T10/T7/(1+T11^2)^0.25)</f>
        <v>#VALUE!</v>
      </c>
      <c r="U17" s="54" t="e">
        <f aca="false">eta0*SQRT(U10/U7/(1+U11^2)^0.25)</f>
        <v>#VALUE!</v>
      </c>
      <c r="V17" s="54" t="e">
        <f aca="false">eta0*SQRT(V10/V7/(1+V11^2)^0.25)</f>
        <v>#VALUE!</v>
      </c>
      <c r="W17" s="54" t="e">
        <f aca="false">eta0*SQRT(W10/W7/(1+W11^2)^0.25)</f>
        <v>#VALUE!</v>
      </c>
      <c r="X17" s="54" t="e">
        <f aca="false">eta0*SQRT(X10/X7/(1+X11^2)^0.25)</f>
        <v>#VALUE!</v>
      </c>
      <c r="Y17" s="54" t="e">
        <f aca="false">eta0*SQRT(Y10/Y7/(1+Y11^2)^0.25)</f>
        <v>#VALUE!</v>
      </c>
      <c r="Z17" s="54" t="e">
        <f aca="false">eta0*SQRT(Z10/Z7/(1+Z11^2)^0.25)</f>
        <v>#VALUE!</v>
      </c>
      <c r="AA17" s="54" t="e">
        <f aca="false">eta0*SQRT(AA10/AA7/(1+AA11^2)^0.25)</f>
        <v>#VALUE!</v>
      </c>
      <c r="AB17" s="54" t="e">
        <f aca="false">eta0*SQRT(AB10/AB7/(1+AB11^2)^0.25)</f>
        <v>#VALUE!</v>
      </c>
      <c r="AC17" s="54" t="e">
        <f aca="false">eta0*SQRT(AC10/AC7/(1+AC11^2)^0.25)</f>
        <v>#VALUE!</v>
      </c>
      <c r="AD17" s="54" t="e">
        <f aca="false">eta0*SQRT(AD10/AD7/(1+AD11^2)^0.25)</f>
        <v>#VALUE!</v>
      </c>
      <c r="AE17" s="54" t="e">
        <f aca="false">eta0*SQRT(AE10/AE7/(1+AE11^2)^0.25)</f>
        <v>#VALUE!</v>
      </c>
      <c r="AF17" s="54" t="e">
        <f aca="false">eta0*SQRT(AF10/AF7/(1+AF11^2)^0.25)</f>
        <v>#VALUE!</v>
      </c>
      <c r="AG17" s="54" t="e">
        <f aca="false">eta0*SQRT(AG10/AG7/(1+AG11^2)^0.25)</f>
        <v>#VALUE!</v>
      </c>
      <c r="AH17" s="54" t="e">
        <f aca="false">eta0*SQRT(AH10/AH7/(1+AH11^2)^0.25)</f>
        <v>#VALUE!</v>
      </c>
      <c r="AI17" s="54" t="e">
        <f aca="false">eta0*SQRT(AI10/AI7/(1+AI11^2)^0.25)</f>
        <v>#VALUE!</v>
      </c>
      <c r="AJ17" s="54" t="e">
        <f aca="false">eta0*SQRT(AJ10/AJ7/(1+AJ11^2)^0.25)</f>
        <v>#VALUE!</v>
      </c>
      <c r="AK17" s="54" t="e">
        <f aca="false">eta0*SQRT(AK10/AK7/(1+AK11^2)^0.25)</f>
        <v>#VALUE!</v>
      </c>
      <c r="AL17" s="54" t="e">
        <f aca="false">eta0*SQRT(AL10/AL7/(1+AL11^2)^0.25)</f>
        <v>#VALUE!</v>
      </c>
      <c r="AM17" s="54" t="e">
        <f aca="false">eta0*SQRT(AM10/AM7/(1+AM11^2)^0.25)</f>
        <v>#VALUE!</v>
      </c>
      <c r="AN17" s="54" t="e">
        <f aca="false">eta0*SQRT(AN10/AN7/(1+AN11^2)^0.25)</f>
        <v>#VALUE!</v>
      </c>
      <c r="AO17" s="54" t="e">
        <f aca="false">eta0*SQRT(AO10/AO7/(1+AO11^2)^0.25)</f>
        <v>#VALUE!</v>
      </c>
      <c r="AP17" s="54" t="e">
        <f aca="false">eta0*SQRT(AP10/AP7/(1+AP11^2)^0.25)</f>
        <v>#VALUE!</v>
      </c>
      <c r="AQ17" s="54" t="e">
        <f aca="false">eta0*SQRT(AQ10/AQ7/(1+AQ11^2)^0.25)</f>
        <v>#VALUE!</v>
      </c>
      <c r="AR17" s="54" t="e">
        <f aca="false">eta0*SQRT(AR10/AR7/(1+AR11^2)^0.25)</f>
        <v>#VALUE!</v>
      </c>
      <c r="AS17" s="57" t="e">
        <f aca="false">eta0*SQRT(AS10/AS7/(1+AS11^2)^0.25)</f>
        <v>#VALUE!</v>
      </c>
    </row>
    <row r="18" customFormat="false" ht="12.75" hidden="false" customHeight="false" outlineLevel="0" collapsed="false">
      <c r="A18" s="59" t="s">
        <v>100</v>
      </c>
      <c r="B18" s="60" t="n">
        <f aca="false">ATAN(B11)/2*180/PI()</f>
        <v>8.62497563369647</v>
      </c>
      <c r="C18" s="60" t="n">
        <f aca="false">ATAN(C11)/2*180/PI()</f>
        <v>10.9995746064462</v>
      </c>
      <c r="D18" s="60" t="n">
        <f aca="false">ATAN(D11)/2*180/PI()</f>
        <v>13.296870533089</v>
      </c>
      <c r="E18" s="60" t="n">
        <f aca="false">ATAN(E11)/2*180/PI()</f>
        <v>9.0444962517377</v>
      </c>
      <c r="F18" s="60" t="n">
        <f aca="false">ATAN(F11)/2*180/PI()</f>
        <v>6.47146775859941</v>
      </c>
      <c r="G18" s="60" t="n">
        <f aca="false">ATAN(G11)/2*180/PI()</f>
        <v>11.0049383246305</v>
      </c>
      <c r="H18" s="60" t="n">
        <f aca="false">ATAN(H11)/2*180/PI()</f>
        <v>4.14952383868393</v>
      </c>
      <c r="I18" s="60" t="n">
        <f aca="false">ATAN(I11)/2*180/PI()</f>
        <v>5.10992206825452</v>
      </c>
      <c r="J18" s="60" t="n">
        <f aca="false">ATAN(J11)/2*180/PI()</f>
        <v>10.0595690442562</v>
      </c>
      <c r="K18" s="60" t="n">
        <f aca="false">ATAN(K11)/2*180/PI()</f>
        <v>13.5117120042084</v>
      </c>
      <c r="L18" s="60" t="n">
        <f aca="false">ATAN(L11)/2*180/PI()</f>
        <v>17.534601868021</v>
      </c>
      <c r="M18" s="60" t="n">
        <f aca="false">ATAN(M11)/2*180/PI()</f>
        <v>10.5235137108783</v>
      </c>
      <c r="N18" s="60" t="n">
        <f aca="false">ATAN(N11)/2*180/PI()</f>
        <v>10.2082271178802</v>
      </c>
      <c r="O18" s="60" t="n">
        <f aca="false">ATAN(O11)/2*180/PI()</f>
        <v>13.3762500080151</v>
      </c>
      <c r="P18" s="60" t="n">
        <f aca="false">ATAN(P11)/2*180/PI()</f>
        <v>11.6844689669682</v>
      </c>
      <c r="Q18" s="60" t="n">
        <f aca="false">ATAN(Q11)/2*180/PI()</f>
        <v>11.4302807797729</v>
      </c>
      <c r="R18" s="60" t="n">
        <f aca="false">ATAN(R11)/2*180/PI()</f>
        <v>5.44426125880937</v>
      </c>
      <c r="S18" s="60" t="n">
        <f aca="false">ATAN(S11)/2*180/PI()</f>
        <v>5.28579162019537</v>
      </c>
      <c r="T18" s="60" t="n">
        <f aca="false">ATAN(T11)/2*180/PI()</f>
        <v>11.499594537873</v>
      </c>
      <c r="U18" s="60" t="n">
        <f aca="false">ATAN(U11)/2*180/PI()</f>
        <v>13.8067956501632</v>
      </c>
      <c r="V18" s="60" t="n">
        <f aca="false">ATAN(V11)/2*180/PI()</f>
        <v>9.82087863424277</v>
      </c>
      <c r="W18" s="60" t="n">
        <f aca="false">ATAN(W11)/2*180/PI()</f>
        <v>11.1499028918803</v>
      </c>
      <c r="X18" s="60" t="n">
        <f aca="false">ATAN(X11)/2*180/PI()</f>
        <v>12.6777987291991</v>
      </c>
      <c r="Y18" s="60" t="n">
        <f aca="false">ATAN(Y11)/2*180/PI()</f>
        <v>9.39503546764327</v>
      </c>
      <c r="Z18" s="60" t="n">
        <f aca="false">ATAN(Z11)/2*180/PI()</f>
        <v>7.56051335364839</v>
      </c>
      <c r="AA18" s="60" t="n">
        <f aca="false">ATAN(AA11)/2*180/PI()</f>
        <v>10.0160574531225</v>
      </c>
      <c r="AB18" s="60" t="n">
        <f aca="false">ATAN(AB11)/2*180/PI()</f>
        <v>9.21378037226927</v>
      </c>
      <c r="AC18" s="60" t="n">
        <f aca="false">ATAN(AC11)/2*180/PI()</f>
        <v>11.2587950197542</v>
      </c>
      <c r="AD18" s="60" t="n">
        <f aca="false">ATAN(AD11)/2*180/PI()</f>
        <v>9.44587075126276</v>
      </c>
      <c r="AE18" s="60" t="n">
        <f aca="false">ATAN(AE11)/2*180/PI()</f>
        <v>9.70053972261844</v>
      </c>
      <c r="AF18" s="60" t="n">
        <f aca="false">ATAN(AF11)/2*180/PI()</f>
        <v>13.5242546407299</v>
      </c>
      <c r="AG18" s="60" t="n">
        <f aca="false">ATAN(AG11)/2*180/PI()</f>
        <v>11.3449068597596</v>
      </c>
      <c r="AH18" s="60" t="n">
        <f aca="false">ATAN(AH11)/2*180/PI()</f>
        <v>10.0538099576201</v>
      </c>
      <c r="AI18" s="60" t="n">
        <f aca="false">ATAN(AI11)/2*180/PI()</f>
        <v>18.0053926477896</v>
      </c>
      <c r="AJ18" s="60" t="n">
        <f aca="false">ATAN(AJ11)/2*180/PI()</f>
        <v>11.9836238959321</v>
      </c>
      <c r="AK18" s="60" t="n">
        <f aca="false">ATAN(AK11)/2*180/PI()</f>
        <v>10.0078203533173</v>
      </c>
      <c r="AL18" s="60" t="n">
        <f aca="false">ATAN(AL11)/2*180/PI()</f>
        <v>8.69233330137254</v>
      </c>
      <c r="AM18" s="60" t="n">
        <f aca="false">ATAN(AM11)/2*180/PI()</f>
        <v>10.873636335193</v>
      </c>
      <c r="AN18" s="60" t="n">
        <f aca="false">ATAN(AN11)/2*180/PI()</f>
        <v>9.58127860236009</v>
      </c>
      <c r="AO18" s="60" t="n">
        <f aca="false">ATAN(AO11)/2*180/PI()</f>
        <v>9.34534230607578</v>
      </c>
      <c r="AP18" s="60" t="n">
        <f aca="false">ATAN(AP11)/2*180/PI()</f>
        <v>10.0665872107809</v>
      </c>
      <c r="AQ18" s="60" t="n">
        <f aca="false">ATAN(AQ11)/2*180/PI()</f>
        <v>11.2688551916692</v>
      </c>
      <c r="AR18" s="60" t="n">
        <f aca="false">ATAN(AR11)/2*180/PI()</f>
        <v>12.6867582532607</v>
      </c>
      <c r="AS18" s="61" t="n">
        <f aca="false">ATAN(AS11)/2*180/PI()</f>
        <v>8.44012820946682</v>
      </c>
    </row>
    <row r="19" customFormat="false" ht="12.75" hidden="false" customHeight="false" outlineLevel="0" collapsed="false">
      <c r="A19" s="72" t="s">
        <v>148</v>
      </c>
      <c r="B19" s="73" t="n">
        <v>4</v>
      </c>
      <c r="C19" s="73" t="n">
        <v>2.5</v>
      </c>
      <c r="D19" s="73" t="n">
        <v>4</v>
      </c>
      <c r="E19" s="73" t="n">
        <v>2.5</v>
      </c>
      <c r="F19" s="73" t="n">
        <v>2.5</v>
      </c>
      <c r="G19" s="73" t="n">
        <v>2.5</v>
      </c>
      <c r="H19" s="73" t="n">
        <v>2.5</v>
      </c>
      <c r="I19" s="73" t="n">
        <v>2.5</v>
      </c>
      <c r="J19" s="73" t="n">
        <v>4</v>
      </c>
      <c r="K19" s="73" t="n">
        <v>4</v>
      </c>
      <c r="L19" s="73" t="n">
        <v>4</v>
      </c>
      <c r="M19" s="73" t="n">
        <v>4</v>
      </c>
      <c r="N19" s="73" t="n">
        <v>4</v>
      </c>
      <c r="O19" s="73" t="n">
        <v>4</v>
      </c>
      <c r="P19" s="73" t="n">
        <v>4</v>
      </c>
      <c r="Q19" s="73" t="n">
        <v>4</v>
      </c>
      <c r="R19" s="73" t="n">
        <v>2.5</v>
      </c>
      <c r="S19" s="73" t="n">
        <v>2.5</v>
      </c>
      <c r="T19" s="73" t="n">
        <v>4</v>
      </c>
      <c r="U19" s="73" t="n">
        <v>4</v>
      </c>
      <c r="V19" s="73" t="n">
        <v>4</v>
      </c>
      <c r="W19" s="73" t="n">
        <v>4</v>
      </c>
      <c r="X19" s="73" t="n">
        <v>4</v>
      </c>
      <c r="Y19" s="73" t="n">
        <v>4</v>
      </c>
      <c r="Z19" s="73" t="n">
        <v>3</v>
      </c>
      <c r="AA19" s="73" t="n">
        <v>4</v>
      </c>
      <c r="AB19" s="73" t="n">
        <v>4</v>
      </c>
      <c r="AC19" s="73" t="n">
        <v>2.5</v>
      </c>
      <c r="AD19" s="73" t="n">
        <v>4</v>
      </c>
      <c r="AE19" s="73" t="n">
        <v>4</v>
      </c>
      <c r="AF19" s="73" t="n">
        <v>4</v>
      </c>
      <c r="AG19" s="73" t="n">
        <v>4</v>
      </c>
      <c r="AH19" s="73" t="n">
        <v>4</v>
      </c>
      <c r="AI19" s="73" t="n">
        <v>4</v>
      </c>
      <c r="AJ19" s="73" t="n">
        <v>4</v>
      </c>
      <c r="AK19" s="73" t="n">
        <v>4</v>
      </c>
      <c r="AL19" s="73" t="n">
        <v>4</v>
      </c>
      <c r="AM19" s="73" t="n">
        <v>4</v>
      </c>
      <c r="AN19" s="73" t="n">
        <v>4</v>
      </c>
      <c r="AO19" s="73" t="n">
        <v>4</v>
      </c>
      <c r="AP19" s="73" t="n">
        <v>2.5</v>
      </c>
      <c r="AQ19" s="73" t="n">
        <v>4</v>
      </c>
      <c r="AR19" s="73" t="n">
        <v>4</v>
      </c>
      <c r="AS19" s="74" t="n">
        <v>4</v>
      </c>
    </row>
    <row r="20" customFormat="false" ht="12.75" hidden="false" customHeight="false" outlineLevel="0" collapsed="false">
      <c r="A20" s="75" t="s">
        <v>149</v>
      </c>
      <c r="B20" s="76" t="n">
        <v>40</v>
      </c>
      <c r="C20" s="76" t="n">
        <v>16</v>
      </c>
      <c r="D20" s="76" t="n">
        <v>56</v>
      </c>
      <c r="E20" s="76" t="n">
        <v>18</v>
      </c>
      <c r="F20" s="76" t="n">
        <v>10</v>
      </c>
      <c r="G20" s="76" t="n">
        <v>9</v>
      </c>
      <c r="H20" s="76" t="n">
        <v>3</v>
      </c>
      <c r="I20" s="76" t="n">
        <v>3</v>
      </c>
      <c r="J20" s="76" t="n">
        <v>38</v>
      </c>
      <c r="K20" s="76" t="n">
        <v>40</v>
      </c>
      <c r="L20" s="76" t="n">
        <v>65</v>
      </c>
      <c r="M20" s="76" t="n">
        <v>45</v>
      </c>
      <c r="N20" s="76" t="n">
        <v>50</v>
      </c>
      <c r="O20" s="76" t="n">
        <v>48</v>
      </c>
      <c r="P20" s="76" t="n">
        <v>40</v>
      </c>
      <c r="Q20" s="76" t="n">
        <v>50</v>
      </c>
      <c r="R20" s="76" t="n">
        <v>9</v>
      </c>
      <c r="S20" s="76" t="n">
        <v>3</v>
      </c>
      <c r="T20" s="76" t="n">
        <v>55</v>
      </c>
      <c r="U20" s="76" t="n">
        <v>66</v>
      </c>
      <c r="V20" s="76" t="n">
        <v>45</v>
      </c>
      <c r="W20" s="76" t="n">
        <v>50</v>
      </c>
      <c r="X20" s="76" t="n">
        <v>47</v>
      </c>
      <c r="Y20" s="76" t="n">
        <v>42</v>
      </c>
      <c r="Z20" s="76" t="n">
        <v>32</v>
      </c>
      <c r="AA20" s="76" t="n">
        <v>39</v>
      </c>
      <c r="AB20" s="76" t="n">
        <v>45</v>
      </c>
      <c r="AC20" s="76" t="n">
        <v>18</v>
      </c>
      <c r="AD20" s="76" t="n">
        <v>50</v>
      </c>
      <c r="AE20" s="76" t="n">
        <v>26</v>
      </c>
      <c r="AF20" s="76" t="n">
        <v>40</v>
      </c>
      <c r="AG20" s="76" t="n">
        <v>32</v>
      </c>
      <c r="AH20" s="76" t="n">
        <v>39</v>
      </c>
      <c r="AI20" s="76" t="n">
        <v>50</v>
      </c>
      <c r="AJ20" s="76" t="n">
        <v>48</v>
      </c>
      <c r="AK20" s="76" t="n">
        <v>60</v>
      </c>
      <c r="AL20" s="76" t="n">
        <v>42</v>
      </c>
      <c r="AM20" s="76" t="n">
        <v>55</v>
      </c>
      <c r="AN20" s="76" t="n">
        <v>55</v>
      </c>
      <c r="AO20" s="76" t="n">
        <v>50</v>
      </c>
      <c r="AP20" s="76" t="n">
        <v>38</v>
      </c>
      <c r="AQ20" s="76" t="n">
        <v>55</v>
      </c>
      <c r="AR20" s="76" t="n">
        <v>65</v>
      </c>
      <c r="AS20" s="77" t="n">
        <v>32</v>
      </c>
    </row>
    <row r="21" customFormat="false" ht="12.75" hidden="false" customHeight="false" outlineLevel="0" collapsed="false">
      <c r="A21" s="75" t="s">
        <v>150</v>
      </c>
      <c r="B21" s="76" t="n">
        <v>8.842E-012</v>
      </c>
      <c r="C21" s="76" t="n">
        <v>8.842E-012</v>
      </c>
      <c r="D21" s="76" t="n">
        <v>8.377E-012</v>
      </c>
      <c r="E21" s="76" t="n">
        <v>1.326E-011</v>
      </c>
      <c r="F21" s="76" t="n">
        <v>1.326E-011</v>
      </c>
      <c r="G21" s="76" t="n">
        <v>1.447E-011</v>
      </c>
      <c r="H21" s="76" t="n">
        <v>7.958E-012</v>
      </c>
      <c r="I21" s="76" t="n">
        <v>1.768E-011</v>
      </c>
      <c r="J21" s="76" t="n">
        <v>1.326E-011</v>
      </c>
      <c r="K21" s="76" t="n">
        <v>7.958E-012</v>
      </c>
      <c r="L21" s="76" t="n">
        <v>7.958E-012</v>
      </c>
      <c r="M21" s="76" t="n">
        <v>7.958E-012</v>
      </c>
      <c r="N21" s="76" t="n">
        <v>7.958E-012</v>
      </c>
      <c r="O21" s="76" t="n">
        <v>7.958E-012</v>
      </c>
      <c r="P21" s="76" t="n">
        <v>7.958E-012</v>
      </c>
      <c r="Q21" s="76" t="n">
        <v>7.958E-012</v>
      </c>
      <c r="R21" s="76" t="n">
        <v>7.958E-012</v>
      </c>
      <c r="S21" s="76" t="n">
        <v>7.958E-012</v>
      </c>
      <c r="T21" s="76" t="n">
        <v>7.579E-012</v>
      </c>
      <c r="U21" s="76" t="n">
        <v>7.579E-012</v>
      </c>
      <c r="V21" s="76" t="n">
        <v>7.958E-012</v>
      </c>
      <c r="W21" s="76" t="n">
        <v>7.958E-012</v>
      </c>
      <c r="X21" s="76" t="n">
        <v>7.958E-012</v>
      </c>
      <c r="Y21" s="76" t="n">
        <v>7.958E-012</v>
      </c>
      <c r="Z21" s="76" t="n">
        <v>8.842E-012</v>
      </c>
      <c r="AA21" s="76" t="n">
        <v>8.842E-012</v>
      </c>
      <c r="AB21" s="76" t="n">
        <v>7.958E-012</v>
      </c>
      <c r="AC21" s="76" t="n">
        <v>7.958E-012</v>
      </c>
      <c r="AD21" s="76" t="n">
        <v>7.234E-012</v>
      </c>
      <c r="AE21" s="76" t="n">
        <v>7.958E-012</v>
      </c>
      <c r="AF21" s="76" t="n">
        <v>8.842E-012</v>
      </c>
      <c r="AG21" s="76" t="n">
        <v>7.234E-012</v>
      </c>
      <c r="AH21" s="76" t="n">
        <v>7.958E-012</v>
      </c>
      <c r="AI21" s="76" t="n">
        <v>7.958E-012</v>
      </c>
      <c r="AJ21" s="76" t="n">
        <v>7.958E-012</v>
      </c>
      <c r="AK21" s="76" t="n">
        <v>7.958E-012</v>
      </c>
      <c r="AL21" s="76" t="n">
        <v>1.224E-011</v>
      </c>
      <c r="AM21" s="76" t="n">
        <v>7.958E-012</v>
      </c>
      <c r="AN21" s="76" t="n">
        <v>7.958E-012</v>
      </c>
      <c r="AO21" s="76" t="n">
        <v>7.958E-012</v>
      </c>
      <c r="AP21" s="76" t="n">
        <v>7.958E-012</v>
      </c>
      <c r="AQ21" s="76" t="n">
        <v>7.958E-012</v>
      </c>
      <c r="AR21" s="76" t="n">
        <v>7.234E-012</v>
      </c>
      <c r="AS21" s="77" t="n">
        <v>7.958E-012</v>
      </c>
    </row>
    <row r="22" customFormat="false" ht="12.75" hidden="false" customHeight="false" outlineLevel="0" collapsed="false">
      <c r="A22" s="72" t="s">
        <v>151</v>
      </c>
      <c r="B22" s="73" t="n">
        <v>0.1</v>
      </c>
      <c r="C22" s="73" t="n">
        <v>0.1</v>
      </c>
      <c r="D22" s="73" t="n">
        <v>0.1</v>
      </c>
      <c r="E22" s="73" t="n">
        <v>0.22</v>
      </c>
      <c r="F22" s="73" t="n">
        <v>0.2</v>
      </c>
      <c r="G22" s="73" t="n">
        <v>0.2</v>
      </c>
      <c r="H22" s="73" t="n">
        <v>0.2</v>
      </c>
      <c r="I22" s="73" t="n">
        <v>0.1</v>
      </c>
      <c r="J22" s="73" t="n">
        <v>0.15</v>
      </c>
      <c r="K22" s="73" t="n">
        <v>0.1</v>
      </c>
      <c r="L22" s="73" t="n">
        <v>0.1</v>
      </c>
      <c r="M22" s="73" t="n">
        <v>0.1</v>
      </c>
      <c r="N22" s="73" t="n">
        <v>0.1</v>
      </c>
      <c r="O22" s="73" t="n">
        <v>0.1</v>
      </c>
      <c r="P22" s="73" t="n">
        <v>0.15</v>
      </c>
      <c r="Q22" s="73" t="n">
        <v>0.1</v>
      </c>
      <c r="R22" s="73" t="n">
        <v>0.2</v>
      </c>
      <c r="S22" s="73" t="n">
        <v>0.2</v>
      </c>
      <c r="T22" s="73" t="n">
        <v>0.05</v>
      </c>
      <c r="U22" s="73" t="n">
        <v>0.05</v>
      </c>
      <c r="V22" s="73" t="n">
        <v>0.1</v>
      </c>
      <c r="W22" s="73" t="n">
        <v>0.1</v>
      </c>
      <c r="X22" s="73" t="n">
        <v>0.1</v>
      </c>
      <c r="Y22" s="73" t="n">
        <v>0.1</v>
      </c>
      <c r="Z22" s="73" t="n">
        <v>0.1</v>
      </c>
      <c r="AA22" s="73" t="n">
        <v>0.1</v>
      </c>
      <c r="AB22" s="73" t="n">
        <v>0.1</v>
      </c>
      <c r="AC22" s="73" t="n">
        <v>0.1</v>
      </c>
      <c r="AD22" s="73" t="n">
        <v>0.1</v>
      </c>
      <c r="AE22" s="73" t="n">
        <v>0.1</v>
      </c>
      <c r="AF22" s="73" t="n">
        <v>0.15</v>
      </c>
      <c r="AG22" s="73" t="n">
        <v>0</v>
      </c>
      <c r="AH22" s="73" t="n">
        <v>0.1</v>
      </c>
      <c r="AI22" s="73" t="n">
        <v>0.1</v>
      </c>
      <c r="AJ22" s="73" t="n">
        <v>0.1</v>
      </c>
      <c r="AK22" s="73" t="n">
        <v>0.1</v>
      </c>
      <c r="AL22" s="73" t="n">
        <v>0.1</v>
      </c>
      <c r="AM22" s="73" t="n">
        <v>0.1</v>
      </c>
      <c r="AN22" s="73" t="n">
        <v>0.1</v>
      </c>
      <c r="AO22" s="73" t="n">
        <v>0.1</v>
      </c>
      <c r="AP22" s="73" t="n">
        <v>0.1</v>
      </c>
      <c r="AQ22" s="73" t="n">
        <v>0.1</v>
      </c>
      <c r="AR22" s="73" t="n">
        <v>0</v>
      </c>
      <c r="AS22" s="74" t="n">
        <v>0.1</v>
      </c>
    </row>
    <row r="23" customFormat="false" ht="12.75" hidden="false" customHeight="false" outlineLevel="0" collapsed="false">
      <c r="A23" s="75" t="s">
        <v>152</v>
      </c>
      <c r="B23" s="76" t="n">
        <v>50</v>
      </c>
      <c r="C23" s="76" t="n">
        <v>400</v>
      </c>
      <c r="D23" s="76" t="n">
        <v>5200</v>
      </c>
      <c r="E23" s="76" t="n">
        <v>300</v>
      </c>
      <c r="F23" s="76" t="n">
        <v>180</v>
      </c>
      <c r="G23" s="76" t="n">
        <v>80</v>
      </c>
      <c r="H23" s="76" t="n">
        <v>25</v>
      </c>
      <c r="I23" s="76" t="n">
        <v>15</v>
      </c>
      <c r="J23" s="76" t="n">
        <v>2500</v>
      </c>
      <c r="K23" s="76" t="n">
        <v>700</v>
      </c>
      <c r="L23" s="76" t="n">
        <v>40</v>
      </c>
      <c r="M23" s="76" t="n">
        <v>200</v>
      </c>
      <c r="N23" s="76" t="n">
        <v>3000</v>
      </c>
      <c r="O23" s="76" t="n">
        <v>4000</v>
      </c>
      <c r="P23" s="76" t="n">
        <v>200</v>
      </c>
      <c r="Q23" s="76" t="n">
        <v>4000</v>
      </c>
      <c r="R23" s="76" t="n">
        <v>35</v>
      </c>
      <c r="S23" s="76" t="n">
        <v>15</v>
      </c>
      <c r="T23" s="76" t="n">
        <v>40</v>
      </c>
      <c r="U23" s="76" t="n">
        <v>50</v>
      </c>
      <c r="V23" s="76" t="n">
        <v>400</v>
      </c>
      <c r="W23" s="76" t="n">
        <v>1200</v>
      </c>
      <c r="X23" s="76" t="n">
        <v>3500</v>
      </c>
      <c r="Y23" s="76" t="n">
        <v>1500</v>
      </c>
      <c r="Z23" s="76" t="n">
        <v>100</v>
      </c>
      <c r="AA23" s="76" t="n">
        <v>6000</v>
      </c>
      <c r="AB23" s="76" t="n">
        <v>1000</v>
      </c>
      <c r="AC23" s="76" t="n">
        <v>500</v>
      </c>
      <c r="AD23" s="76" t="n">
        <v>7000</v>
      </c>
      <c r="AE23" s="76" t="n">
        <v>500</v>
      </c>
      <c r="AF23" s="76" t="n">
        <v>400</v>
      </c>
      <c r="AG23" s="76" t="n">
        <v>1100</v>
      </c>
      <c r="AH23" s="76" t="n">
        <v>280</v>
      </c>
      <c r="AI23" s="76" t="n">
        <v>10000</v>
      </c>
      <c r="AJ23" s="76" t="n">
        <v>2500</v>
      </c>
      <c r="AK23" s="76" t="n">
        <v>2000</v>
      </c>
      <c r="AL23" s="76" t="n">
        <v>60</v>
      </c>
      <c r="AM23" s="76" t="n">
        <v>5000</v>
      </c>
      <c r="AN23" s="76" t="n">
        <v>2500</v>
      </c>
      <c r="AO23" s="76" t="n">
        <v>4000</v>
      </c>
      <c r="AP23" s="76" t="n">
        <v>400</v>
      </c>
      <c r="AQ23" s="76" t="n">
        <v>800</v>
      </c>
      <c r="AR23" s="76" t="n">
        <v>30</v>
      </c>
      <c r="AS23" s="77" t="n">
        <v>100</v>
      </c>
    </row>
    <row r="24" customFormat="false" ht="12.75" hidden="false" customHeight="false" outlineLevel="0" collapsed="false">
      <c r="A24" s="75" t="s">
        <v>153</v>
      </c>
      <c r="B24" s="76" t="n">
        <v>3.183E-009</v>
      </c>
      <c r="C24" s="76" t="n">
        <v>1.592E-007</v>
      </c>
      <c r="D24" s="76" t="n">
        <v>1.326E-007</v>
      </c>
      <c r="E24" s="76" t="n">
        <v>7.958E-008</v>
      </c>
      <c r="F24" s="76" t="n">
        <v>7.958E-008</v>
      </c>
      <c r="G24" s="76" t="n">
        <v>1.592E-008</v>
      </c>
      <c r="H24" s="76" t="n">
        <v>1.592E-008</v>
      </c>
      <c r="I24" s="76" t="n">
        <v>6.366E-008</v>
      </c>
      <c r="J24" s="76" t="n">
        <v>1.447E-007</v>
      </c>
      <c r="K24" s="76" t="n">
        <v>1.592E-008</v>
      </c>
      <c r="L24" s="76" t="n">
        <v>1.592E-009</v>
      </c>
      <c r="M24" s="76" t="n">
        <v>1.592E-008</v>
      </c>
      <c r="N24" s="76" t="n">
        <v>1.592E-007</v>
      </c>
      <c r="O24" s="76" t="n">
        <v>1.592E-007</v>
      </c>
      <c r="P24" s="76" t="n">
        <v>7.958E-009</v>
      </c>
      <c r="Q24" s="76" t="n">
        <v>1.592E-007</v>
      </c>
      <c r="R24" s="76" t="n">
        <v>1.592E-008</v>
      </c>
      <c r="S24" s="76" t="n">
        <v>1.592E-008</v>
      </c>
      <c r="T24" s="76" t="n">
        <v>1.592E-009</v>
      </c>
      <c r="U24" s="76" t="n">
        <v>1.592E-009</v>
      </c>
      <c r="V24" s="76" t="n">
        <v>1.592E-008</v>
      </c>
      <c r="W24" s="76" t="n">
        <v>1.592E-007</v>
      </c>
      <c r="X24" s="76" t="n">
        <v>1.989E-007</v>
      </c>
      <c r="Y24" s="76" t="n">
        <v>7.958E-008</v>
      </c>
      <c r="Z24" s="76" t="n">
        <v>1.061E-008</v>
      </c>
      <c r="AA24" s="76" t="n">
        <v>5.305E-007</v>
      </c>
      <c r="AB24" s="76" t="n">
        <v>1.592E-007</v>
      </c>
      <c r="AC24" s="76" t="n">
        <v>6.366E-008</v>
      </c>
      <c r="AD24" s="76" t="n">
        <v>3.537E-007</v>
      </c>
      <c r="AE24" s="76" t="n">
        <v>1.061E-007</v>
      </c>
      <c r="AF24" s="76" t="n">
        <v>1.592E-008</v>
      </c>
      <c r="AG24" s="76" t="n">
        <v>3.248E-008</v>
      </c>
      <c r="AH24" s="76" t="n">
        <v>7.958E-008</v>
      </c>
      <c r="AI24" s="76" t="n">
        <v>1.592E-007</v>
      </c>
      <c r="AJ24" s="76" t="n">
        <v>6.366E-008</v>
      </c>
      <c r="AK24" s="76" t="n">
        <v>7.958E-008</v>
      </c>
      <c r="AL24" s="76" t="n">
        <v>6.366E-009</v>
      </c>
      <c r="AM24" s="76" t="n">
        <v>1.592E-007</v>
      </c>
      <c r="AN24" s="76" t="n">
        <v>1.592E-007</v>
      </c>
      <c r="AO24" s="76" t="n">
        <v>1.592E-007</v>
      </c>
      <c r="AP24" s="76" t="n">
        <v>6.366E-008</v>
      </c>
      <c r="AQ24" s="76" t="n">
        <v>3.183E-008</v>
      </c>
      <c r="AR24" s="76" t="n">
        <v>1.592E-007</v>
      </c>
      <c r="AS24" s="77" t="n">
        <v>7.958E-009</v>
      </c>
    </row>
    <row r="25" customFormat="false" ht="12.75" hidden="false" customHeight="false" outlineLevel="0" collapsed="false">
      <c r="A25" s="72" t="s">
        <v>154</v>
      </c>
      <c r="B25" s="73" t="n">
        <v>0.1</v>
      </c>
      <c r="C25" s="73" t="n">
        <v>0.1</v>
      </c>
      <c r="D25" s="73" t="n">
        <v>0.1</v>
      </c>
      <c r="E25" s="73" t="n">
        <v>0.25</v>
      </c>
      <c r="F25" s="73" t="n">
        <v>0.2</v>
      </c>
      <c r="G25" s="73" t="n">
        <v>0.1</v>
      </c>
      <c r="H25" s="73" t="n">
        <v>0.1</v>
      </c>
      <c r="I25" s="73" t="n">
        <v>0.1</v>
      </c>
      <c r="J25" s="73" t="n">
        <v>0.15</v>
      </c>
      <c r="K25" s="73" t="n">
        <v>0.15</v>
      </c>
      <c r="L25" s="73" t="n">
        <v>0</v>
      </c>
      <c r="M25" s="73" t="n">
        <v>0.1</v>
      </c>
      <c r="N25" s="73" t="n">
        <v>0.2</v>
      </c>
      <c r="O25" s="73" t="n">
        <v>0.05</v>
      </c>
      <c r="P25" s="73" t="n">
        <v>0.1</v>
      </c>
      <c r="Q25" s="73" t="n">
        <v>0.1</v>
      </c>
      <c r="R25" s="73" t="n">
        <v>0.1</v>
      </c>
      <c r="S25" s="73" t="n">
        <v>0.1</v>
      </c>
      <c r="T25" s="73" t="n">
        <v>0</v>
      </c>
      <c r="U25" s="73" t="n">
        <v>0</v>
      </c>
      <c r="V25" s="73" t="n">
        <v>0.15</v>
      </c>
      <c r="W25" s="73" t="n">
        <v>0.05</v>
      </c>
      <c r="X25" s="73" t="n">
        <v>0.22</v>
      </c>
      <c r="Y25" s="73" t="n">
        <v>0.1</v>
      </c>
      <c r="Z25" s="73" t="n">
        <v>0.2</v>
      </c>
      <c r="AA25" s="73" t="n">
        <v>0.2</v>
      </c>
      <c r="AB25" s="73" t="n">
        <v>0.1</v>
      </c>
      <c r="AC25" s="73" t="n">
        <v>0.1</v>
      </c>
      <c r="AD25" s="73" t="n">
        <v>0.1</v>
      </c>
      <c r="AE25" s="73" t="n">
        <v>0.15</v>
      </c>
      <c r="AF25" s="73" t="n">
        <v>0.25</v>
      </c>
      <c r="AG25" s="73" t="n">
        <v>0.2</v>
      </c>
      <c r="AH25" s="73" t="n">
        <v>0</v>
      </c>
      <c r="AI25" s="73" t="n">
        <v>0.1</v>
      </c>
      <c r="AJ25" s="73" t="n">
        <v>0.15</v>
      </c>
      <c r="AK25" s="73" t="n">
        <v>0.1</v>
      </c>
      <c r="AL25" s="73" t="n">
        <v>0.1</v>
      </c>
      <c r="AM25" s="73" t="n">
        <v>0.1</v>
      </c>
      <c r="AN25" s="73" t="n">
        <v>0.1</v>
      </c>
      <c r="AO25" s="73" t="n">
        <v>0.1</v>
      </c>
      <c r="AP25" s="73" t="n">
        <v>0.1</v>
      </c>
      <c r="AQ25" s="73" t="n">
        <v>0.1</v>
      </c>
      <c r="AR25" s="73" t="n">
        <v>0.1</v>
      </c>
      <c r="AS25" s="74" t="n">
        <v>0.1</v>
      </c>
    </row>
    <row r="26" customFormat="false" ht="12.75" hidden="false" customHeight="false" outlineLevel="0" collapsed="false">
      <c r="A26" s="72" t="s">
        <v>155</v>
      </c>
      <c r="B26" s="73" t="n">
        <v>0.25</v>
      </c>
      <c r="C26" s="73" t="n">
        <v>0.2</v>
      </c>
      <c r="D26" s="73" t="n">
        <v>0.7</v>
      </c>
      <c r="E26" s="73" t="n">
        <v>0.07</v>
      </c>
      <c r="F26" s="73" t="n">
        <v>0.02</v>
      </c>
      <c r="G26" s="73" t="n">
        <v>0.1</v>
      </c>
      <c r="H26" s="73" t="n">
        <v>0.0005</v>
      </c>
      <c r="I26" s="73" t="n">
        <v>0.01</v>
      </c>
      <c r="J26" s="73" t="n">
        <v>0.15</v>
      </c>
      <c r="K26" s="73" t="n">
        <v>0.04</v>
      </c>
      <c r="L26" s="73" t="n">
        <v>2</v>
      </c>
      <c r="M26" s="73" t="n">
        <v>0.3</v>
      </c>
      <c r="N26" s="73" t="n">
        <v>0.01</v>
      </c>
      <c r="O26" s="73" t="n">
        <v>0.4</v>
      </c>
      <c r="P26" s="73" t="n">
        <v>0.5</v>
      </c>
      <c r="Q26" s="73" t="n">
        <v>0.5</v>
      </c>
      <c r="R26" s="73" t="n">
        <v>0.035</v>
      </c>
      <c r="S26" s="73" t="n">
        <v>0.01</v>
      </c>
      <c r="T26" s="73" t="n">
        <v>0.9</v>
      </c>
      <c r="U26" s="73" t="n">
        <v>1.4</v>
      </c>
      <c r="V26" s="73" t="n">
        <v>0.02</v>
      </c>
      <c r="W26" s="73" t="n">
        <v>0.05</v>
      </c>
      <c r="X26" s="73" t="n">
        <v>0.05</v>
      </c>
      <c r="Y26" s="73" t="n">
        <v>0.3</v>
      </c>
      <c r="Z26" s="73" t="n">
        <v>0.2</v>
      </c>
      <c r="AA26" s="73" t="n">
        <v>0.02</v>
      </c>
      <c r="AB26" s="73" t="n">
        <v>0.2</v>
      </c>
      <c r="AC26" s="73" t="n">
        <v>0.03</v>
      </c>
      <c r="AD26" s="73" t="n">
        <v>0.2</v>
      </c>
      <c r="AE26" s="73" t="n">
        <v>0.006</v>
      </c>
      <c r="AF26" s="73" t="n">
        <v>0.3</v>
      </c>
      <c r="AG26" s="73" t="n">
        <v>0.0002</v>
      </c>
      <c r="AH26" s="73" t="n">
        <v>0.0004</v>
      </c>
      <c r="AI26" s="73" t="n">
        <v>0.5</v>
      </c>
      <c r="AJ26" s="73" t="n">
        <v>0.03</v>
      </c>
      <c r="AK26" s="73" t="n">
        <v>0.5</v>
      </c>
      <c r="AL26" s="73" t="n">
        <v>0.25</v>
      </c>
      <c r="AM26" s="73" t="n">
        <v>0.4</v>
      </c>
      <c r="AN26" s="73" t="n">
        <v>0.5</v>
      </c>
      <c r="AO26" s="73" t="n">
        <v>0.25</v>
      </c>
      <c r="AP26" s="73" t="n">
        <v>0.3</v>
      </c>
      <c r="AQ26" s="73" t="n">
        <v>0.2</v>
      </c>
      <c r="AR26" s="73" t="n">
        <v>1.5</v>
      </c>
      <c r="AS26" s="74" t="n">
        <v>0.02</v>
      </c>
    </row>
    <row r="27" customFormat="false" ht="12.75" hidden="false" customHeight="false" outlineLevel="0" collapsed="false">
      <c r="A27" s="75" t="s">
        <v>156</v>
      </c>
      <c r="B27" s="76" t="n">
        <v>100000</v>
      </c>
      <c r="C27" s="76" t="n">
        <v>100000</v>
      </c>
      <c r="D27" s="76" t="n">
        <v>0</v>
      </c>
      <c r="E27" s="76" t="n">
        <v>20000</v>
      </c>
      <c r="F27" s="76" t="n">
        <v>5000</v>
      </c>
      <c r="G27" s="76" t="n">
        <v>10000</v>
      </c>
      <c r="H27" s="76" t="n">
        <v>5000</v>
      </c>
      <c r="I27" s="76" t="n">
        <v>50000</v>
      </c>
      <c r="J27" s="76" t="n">
        <v>100000</v>
      </c>
      <c r="K27" s="76" t="n">
        <v>200000</v>
      </c>
      <c r="L27" s="76" t="n">
        <v>0</v>
      </c>
      <c r="M27" s="76" t="n">
        <v>150000</v>
      </c>
      <c r="N27" s="76" t="n">
        <v>100000</v>
      </c>
      <c r="O27" s="76" t="n">
        <v>100000</v>
      </c>
      <c r="P27" s="76" t="n">
        <v>10000</v>
      </c>
      <c r="Q27" s="76" t="n">
        <v>100000</v>
      </c>
      <c r="R27" s="76" t="n">
        <v>33000</v>
      </c>
      <c r="S27" s="76" t="n">
        <v>33000</v>
      </c>
      <c r="T27" s="76" t="n">
        <v>1000</v>
      </c>
      <c r="U27" s="76" t="n">
        <v>0</v>
      </c>
      <c r="V27" s="76" t="n">
        <v>200000</v>
      </c>
      <c r="W27" s="76" t="n">
        <v>450000</v>
      </c>
      <c r="X27" s="76" t="n">
        <v>250000</v>
      </c>
      <c r="Y27" s="76" t="n">
        <v>200000</v>
      </c>
      <c r="Z27" s="76" t="n">
        <v>1000</v>
      </c>
      <c r="AA27" s="76" t="n">
        <v>50000</v>
      </c>
      <c r="AB27" s="76" t="n">
        <v>500000</v>
      </c>
      <c r="AC27" s="76" t="n">
        <v>250000</v>
      </c>
      <c r="AD27" s="76" t="n">
        <v>1200000</v>
      </c>
      <c r="AE27" s="76" t="n">
        <v>70000</v>
      </c>
      <c r="AF27" s="76" t="n">
        <v>100000</v>
      </c>
      <c r="AG27" s="76" t="n">
        <v>0</v>
      </c>
      <c r="AH27" s="76" t="n">
        <v>30000</v>
      </c>
      <c r="AI27" s="76" t="n">
        <v>500000</v>
      </c>
      <c r="AJ27" s="76" t="n">
        <v>200000</v>
      </c>
      <c r="AK27" s="76" t="n">
        <v>100000</v>
      </c>
      <c r="AL27" s="76" t="n">
        <v>60000</v>
      </c>
      <c r="AM27" s="76" t="n">
        <v>100000</v>
      </c>
      <c r="AN27" s="76" t="n">
        <v>100000</v>
      </c>
      <c r="AO27" s="76" t="n">
        <v>100000</v>
      </c>
      <c r="AP27" s="76" t="n">
        <v>50000</v>
      </c>
      <c r="AQ27" s="76" t="n">
        <v>300000</v>
      </c>
      <c r="AR27" s="76" t="n">
        <v>0</v>
      </c>
      <c r="AS27" s="77" t="n">
        <v>40000</v>
      </c>
    </row>
    <row r="28" customFormat="false" ht="12.75" hidden="false" customHeight="false" outlineLevel="0" collapsed="false">
      <c r="A28" s="75" t="s">
        <v>157</v>
      </c>
      <c r="B28" s="76" t="n">
        <v>0.0001592</v>
      </c>
      <c r="C28" s="76" t="n">
        <v>0.0001592</v>
      </c>
      <c r="D28" s="76" t="n">
        <v>0.0001592</v>
      </c>
      <c r="E28" s="76" t="n">
        <v>0.0001592</v>
      </c>
      <c r="F28" s="76" t="n">
        <v>0.0001592</v>
      </c>
      <c r="G28" s="76" t="n">
        <v>0.001592</v>
      </c>
      <c r="H28" s="76" t="n">
        <v>0.001592</v>
      </c>
      <c r="I28" s="76" t="n">
        <v>0.0004547</v>
      </c>
      <c r="J28" s="76" t="n">
        <v>0.0003183</v>
      </c>
      <c r="K28" s="76" t="n">
        <v>0.0001061</v>
      </c>
      <c r="L28" s="76" t="n">
        <v>0.0001592</v>
      </c>
      <c r="M28" s="76" t="n">
        <v>0.0001061</v>
      </c>
      <c r="N28" s="76" t="n">
        <v>0.0001592</v>
      </c>
      <c r="O28" s="76" t="n">
        <v>1.592E-005</v>
      </c>
      <c r="P28" s="76" t="n">
        <v>0.0001592</v>
      </c>
      <c r="Q28" s="76" t="n">
        <v>0.0001592</v>
      </c>
      <c r="R28" s="76" t="n">
        <v>0.0001592</v>
      </c>
      <c r="S28" s="76" t="n">
        <v>0.0001592</v>
      </c>
      <c r="T28" s="76" t="n">
        <v>0.0001592</v>
      </c>
      <c r="U28" s="76" t="n">
        <v>0.0001592</v>
      </c>
      <c r="V28" s="76" t="n">
        <v>0.0001061</v>
      </c>
      <c r="W28" s="76" t="n">
        <v>7.234E-005</v>
      </c>
      <c r="X28" s="76" t="n">
        <v>7.958E-005</v>
      </c>
      <c r="Y28" s="76" t="n">
        <v>0.0001592</v>
      </c>
      <c r="Z28" s="76" t="n">
        <v>1.592E-005</v>
      </c>
      <c r="AA28" s="76" t="n">
        <v>2.274E-005</v>
      </c>
      <c r="AB28" s="76" t="n">
        <v>0.0001592</v>
      </c>
      <c r="AC28" s="76" t="n">
        <v>0.0001592</v>
      </c>
      <c r="AD28" s="76" t="n">
        <v>0.0003183</v>
      </c>
      <c r="AE28" s="76" t="n">
        <v>1.592E-005</v>
      </c>
      <c r="AF28" s="76" t="n">
        <v>0.0001592</v>
      </c>
      <c r="AG28" s="76" t="n">
        <v>0.0001592</v>
      </c>
      <c r="AH28" s="76" t="n">
        <v>1.592E-006</v>
      </c>
      <c r="AI28" s="76" t="n">
        <v>0.0001592</v>
      </c>
      <c r="AJ28" s="76" t="n">
        <v>0.0002653</v>
      </c>
      <c r="AK28" s="76" t="n">
        <v>0.0001592</v>
      </c>
      <c r="AL28" s="76" t="n">
        <v>0.0003183</v>
      </c>
      <c r="AM28" s="76" t="n">
        <v>0.0001592</v>
      </c>
      <c r="AN28" s="76" t="n">
        <v>0.0001592</v>
      </c>
      <c r="AO28" s="76" t="n">
        <v>0.0001592</v>
      </c>
      <c r="AP28" s="76" t="n">
        <v>1.592E-005</v>
      </c>
      <c r="AQ28" s="76" t="n">
        <v>0.0001592</v>
      </c>
      <c r="AR28" s="76" t="n">
        <v>0.0001592</v>
      </c>
      <c r="AS28" s="77" t="n">
        <v>5.305E-005</v>
      </c>
    </row>
    <row r="29" customFormat="false" ht="12.75" hidden="false" customHeight="false" outlineLevel="0" collapsed="false">
      <c r="A29" s="72" t="s">
        <v>158</v>
      </c>
      <c r="B29" s="73" t="n">
        <v>0.2</v>
      </c>
      <c r="C29" s="73" t="n">
        <v>0.2</v>
      </c>
      <c r="D29" s="73" t="n">
        <v>0.2</v>
      </c>
      <c r="E29" s="73" t="n">
        <v>0.2</v>
      </c>
      <c r="F29" s="73" t="n">
        <v>0.2</v>
      </c>
      <c r="G29" s="73" t="n">
        <v>0.1</v>
      </c>
      <c r="H29" s="73" t="n">
        <v>0.1</v>
      </c>
      <c r="I29" s="73" t="n">
        <v>0.1</v>
      </c>
      <c r="J29" s="73" t="n">
        <v>0.1</v>
      </c>
      <c r="K29" s="73" t="n">
        <v>0.22</v>
      </c>
      <c r="L29" s="73" t="n">
        <v>0</v>
      </c>
      <c r="M29" s="73" t="n">
        <v>0.18</v>
      </c>
      <c r="N29" s="73" t="n">
        <v>0.2</v>
      </c>
      <c r="O29" s="73" t="n">
        <v>0.2</v>
      </c>
      <c r="P29" s="73" t="n">
        <v>0.2</v>
      </c>
      <c r="Q29" s="73" t="n">
        <v>0.2</v>
      </c>
      <c r="R29" s="73" t="n">
        <v>0.05</v>
      </c>
      <c r="S29" s="73" t="n">
        <v>0.05</v>
      </c>
      <c r="T29" s="73" t="n">
        <v>0.2</v>
      </c>
      <c r="U29" s="73" t="n">
        <v>0.2</v>
      </c>
      <c r="V29" s="73" t="n">
        <v>0.22</v>
      </c>
      <c r="W29" s="73" t="n">
        <v>0.22</v>
      </c>
      <c r="X29" s="73" t="n">
        <v>0.22</v>
      </c>
      <c r="Y29" s="73" t="n">
        <v>0.1</v>
      </c>
      <c r="Z29" s="73" t="n">
        <v>0.2</v>
      </c>
      <c r="AA29" s="73" t="n">
        <v>0.2</v>
      </c>
      <c r="AB29" s="73" t="n">
        <v>0.2</v>
      </c>
      <c r="AC29" s="73" t="n">
        <v>0.2</v>
      </c>
      <c r="AD29" s="73" t="n">
        <v>0.1</v>
      </c>
      <c r="AE29" s="73" t="n">
        <v>0.2</v>
      </c>
      <c r="AF29" s="73" t="n">
        <v>0.27</v>
      </c>
      <c r="AG29" s="73" t="n">
        <v>0.2</v>
      </c>
      <c r="AH29" s="73" t="n">
        <v>0.16</v>
      </c>
      <c r="AI29" s="73" t="n">
        <v>0.2</v>
      </c>
      <c r="AJ29" s="73" t="n">
        <v>0.25</v>
      </c>
      <c r="AK29" s="73" t="n">
        <v>0.2</v>
      </c>
      <c r="AL29" s="73" t="n">
        <v>0.22</v>
      </c>
      <c r="AM29" s="73" t="n">
        <v>0.2</v>
      </c>
      <c r="AN29" s="73" t="n">
        <v>0.2</v>
      </c>
      <c r="AO29" s="73" t="n">
        <v>0.2</v>
      </c>
      <c r="AP29" s="73" t="n">
        <v>0.2</v>
      </c>
      <c r="AQ29" s="73" t="n">
        <v>0.2</v>
      </c>
      <c r="AR29" s="73" t="n">
        <v>0</v>
      </c>
      <c r="AS29" s="74" t="n">
        <v>0.3</v>
      </c>
    </row>
    <row r="30" customFormat="false" ht="12.75" hidden="false" customHeight="false" outlineLevel="0" collapsed="false">
      <c r="A30" s="56" t="s">
        <v>159</v>
      </c>
      <c r="B30" s="76" t="n">
        <v>10000000</v>
      </c>
      <c r="C30" s="76" t="n">
        <v>10000000</v>
      </c>
      <c r="D30" s="76" t="n">
        <v>0</v>
      </c>
      <c r="E30" s="76" t="n">
        <v>20000000</v>
      </c>
      <c r="F30" s="76" t="n">
        <v>100000</v>
      </c>
      <c r="G30" s="76" t="n">
        <v>2000000</v>
      </c>
      <c r="H30" s="76" t="n">
        <v>2000000</v>
      </c>
      <c r="I30" s="76" t="n">
        <v>20000000</v>
      </c>
      <c r="J30" s="76" t="n">
        <v>40000000</v>
      </c>
      <c r="K30" s="76" t="n">
        <v>45000000</v>
      </c>
      <c r="L30" s="76" t="n">
        <v>0</v>
      </c>
      <c r="M30" s="76" t="n">
        <v>40000000</v>
      </c>
      <c r="N30" s="76" t="n">
        <v>40000000</v>
      </c>
      <c r="O30" s="76" t="n">
        <v>40000000</v>
      </c>
      <c r="P30" s="76" t="n">
        <v>1000000</v>
      </c>
      <c r="Q30" s="76" t="n">
        <v>5000000</v>
      </c>
      <c r="R30" s="76" t="n">
        <v>10000000</v>
      </c>
      <c r="S30" s="76" t="n">
        <v>10000000</v>
      </c>
      <c r="T30" s="76" t="n">
        <v>10000</v>
      </c>
      <c r="U30" s="76" t="n">
        <v>0</v>
      </c>
      <c r="V30" s="76" t="n">
        <v>45000000</v>
      </c>
      <c r="W30" s="76" t="n">
        <v>25000000</v>
      </c>
      <c r="X30" s="76" t="n">
        <v>30000000</v>
      </c>
      <c r="Y30" s="76" t="n">
        <v>40000000</v>
      </c>
      <c r="Z30" s="76" t="n">
        <v>5000</v>
      </c>
      <c r="AA30" s="76" t="n">
        <v>30000000</v>
      </c>
      <c r="AB30" s="76" t="n">
        <v>10000000</v>
      </c>
      <c r="AC30" s="76" t="n">
        <v>40000000</v>
      </c>
      <c r="AD30" s="76" t="n">
        <v>25000000</v>
      </c>
      <c r="AE30" s="76" t="n">
        <v>40000000</v>
      </c>
      <c r="AF30" s="76" t="n">
        <v>40000000</v>
      </c>
      <c r="AG30" s="76" t="n">
        <v>0</v>
      </c>
      <c r="AH30" s="76" t="n">
        <v>30000</v>
      </c>
      <c r="AI30" s="76" t="n">
        <v>40000000</v>
      </c>
      <c r="AJ30" s="76" t="n">
        <v>50000000</v>
      </c>
      <c r="AK30" s="76" t="n">
        <v>40000000</v>
      </c>
      <c r="AL30" s="76" t="n">
        <v>20000000</v>
      </c>
      <c r="AM30" s="76" t="n">
        <v>40000000</v>
      </c>
      <c r="AN30" s="76" t="n">
        <v>40000000</v>
      </c>
      <c r="AO30" s="76" t="n">
        <v>40000000</v>
      </c>
      <c r="AP30" s="76" t="n">
        <v>1000000</v>
      </c>
      <c r="AQ30" s="76" t="n">
        <v>35000000</v>
      </c>
      <c r="AR30" s="76" t="n">
        <v>0</v>
      </c>
      <c r="AS30" s="77" t="n">
        <v>35000000</v>
      </c>
    </row>
    <row r="31" customFormat="false" ht="12.75" hidden="false" customHeight="false" outlineLevel="0" collapsed="false">
      <c r="A31" s="56" t="s">
        <v>160</v>
      </c>
      <c r="B31" s="76" t="n">
        <v>0.001592</v>
      </c>
      <c r="C31" s="76" t="n">
        <v>0.01592</v>
      </c>
      <c r="D31" s="76" t="n">
        <v>0.01592</v>
      </c>
      <c r="E31" s="76" t="n">
        <v>0.01592</v>
      </c>
      <c r="F31" s="76" t="n">
        <v>0.01592</v>
      </c>
      <c r="G31" s="76" t="n">
        <v>0.01592</v>
      </c>
      <c r="H31" s="76" t="n">
        <v>0.01592</v>
      </c>
      <c r="I31" s="76" t="n">
        <v>0.01326</v>
      </c>
      <c r="J31" s="76" t="n">
        <v>0.01592</v>
      </c>
      <c r="K31" s="76" t="n">
        <v>0.005305</v>
      </c>
      <c r="L31" s="76" t="n">
        <v>0.01592</v>
      </c>
      <c r="M31" s="76" t="n">
        <v>0.001592</v>
      </c>
      <c r="N31" s="76" t="n">
        <v>0.001592</v>
      </c>
      <c r="O31" s="76" t="n">
        <v>0.01592</v>
      </c>
      <c r="P31" s="76" t="n">
        <v>0.01592</v>
      </c>
      <c r="Q31" s="76" t="n">
        <v>0.01592</v>
      </c>
      <c r="R31" s="76" t="n">
        <v>0.01592</v>
      </c>
      <c r="S31" s="76" t="n">
        <v>0.007958</v>
      </c>
      <c r="T31" s="76" t="n">
        <v>0.01592</v>
      </c>
      <c r="U31" s="76" t="n">
        <v>0.01592</v>
      </c>
      <c r="V31" s="76" t="n">
        <v>0.005305</v>
      </c>
      <c r="W31" s="76" t="n">
        <v>0.004547</v>
      </c>
      <c r="X31" s="76" t="n">
        <v>0.004547</v>
      </c>
      <c r="Y31" s="76" t="n">
        <v>0.01592</v>
      </c>
      <c r="Z31" s="76" t="n">
        <v>0.01592</v>
      </c>
      <c r="AA31" s="76" t="n">
        <v>0.01592</v>
      </c>
      <c r="AB31" s="76" t="n">
        <v>0.01592</v>
      </c>
      <c r="AC31" s="76" t="n">
        <v>0.007958</v>
      </c>
      <c r="AD31" s="76" t="n">
        <v>0.002274</v>
      </c>
      <c r="AE31" s="76" t="n">
        <v>0.01592</v>
      </c>
      <c r="AF31" s="76" t="n">
        <v>0.01592</v>
      </c>
      <c r="AG31" s="76" t="n">
        <v>0.01592</v>
      </c>
      <c r="AH31" s="76" t="n">
        <v>0.001592</v>
      </c>
      <c r="AI31" s="76" t="n">
        <v>0.01592</v>
      </c>
      <c r="AJ31" s="76" t="n">
        <v>0.006366</v>
      </c>
      <c r="AK31" s="76" t="n">
        <v>0.01592</v>
      </c>
      <c r="AL31" s="76" t="n">
        <v>0.001326</v>
      </c>
      <c r="AM31" s="76" t="n">
        <v>0.01592</v>
      </c>
      <c r="AN31" s="76" t="n">
        <v>0.01592</v>
      </c>
      <c r="AO31" s="76" t="n">
        <v>0.01592</v>
      </c>
      <c r="AP31" s="76" t="n">
        <v>0.01592</v>
      </c>
      <c r="AQ31" s="76" t="n">
        <v>0.001061</v>
      </c>
      <c r="AR31" s="76" t="n">
        <v>0.01592</v>
      </c>
      <c r="AS31" s="77" t="n">
        <v>0.007958</v>
      </c>
    </row>
    <row r="32" customFormat="false" ht="12.75" hidden="false" customHeight="false" outlineLevel="0" collapsed="false">
      <c r="A32" s="45" t="s">
        <v>161</v>
      </c>
      <c r="B32" s="78" t="n">
        <v>0</v>
      </c>
      <c r="C32" s="78" t="n">
        <v>0</v>
      </c>
      <c r="D32" s="78" t="n">
        <v>0</v>
      </c>
      <c r="E32" s="78" t="n">
        <v>0</v>
      </c>
      <c r="F32" s="78" t="n">
        <v>0</v>
      </c>
      <c r="G32" s="78" t="n">
        <v>0.1</v>
      </c>
      <c r="H32" s="78" t="n">
        <v>0.1</v>
      </c>
      <c r="I32" s="78" t="n">
        <v>0</v>
      </c>
      <c r="J32" s="78" t="n">
        <v>0</v>
      </c>
      <c r="K32" s="78" t="n">
        <v>0</v>
      </c>
      <c r="L32" s="78" t="n">
        <v>0</v>
      </c>
      <c r="M32" s="78" t="n">
        <v>0</v>
      </c>
      <c r="N32" s="78" t="n">
        <v>0</v>
      </c>
      <c r="O32" s="78" t="n">
        <v>0</v>
      </c>
      <c r="P32" s="78" t="n">
        <v>0</v>
      </c>
      <c r="Q32" s="78" t="n">
        <v>0</v>
      </c>
      <c r="R32" s="78" t="n">
        <v>0.01</v>
      </c>
      <c r="S32" s="78" t="n">
        <v>0.01</v>
      </c>
      <c r="T32" s="78" t="n">
        <v>0</v>
      </c>
      <c r="U32" s="78" t="n">
        <v>0.2</v>
      </c>
      <c r="V32" s="78" t="n">
        <v>0</v>
      </c>
      <c r="W32" s="78" t="n">
        <v>0</v>
      </c>
      <c r="X32" s="78" t="n">
        <v>0</v>
      </c>
      <c r="Y32" s="78" t="n">
        <v>0</v>
      </c>
      <c r="Z32" s="78" t="n">
        <v>0</v>
      </c>
      <c r="AA32" s="78" t="n">
        <v>0.05</v>
      </c>
      <c r="AB32" s="78" t="n">
        <v>0</v>
      </c>
      <c r="AC32" s="78" t="n">
        <v>0</v>
      </c>
      <c r="AD32" s="78" t="n">
        <v>0</v>
      </c>
      <c r="AE32" s="78" t="n">
        <v>0</v>
      </c>
      <c r="AF32" s="78" t="n">
        <v>0</v>
      </c>
      <c r="AG32" s="78" t="n">
        <v>0.2</v>
      </c>
      <c r="AH32" s="78" t="n">
        <v>0.2</v>
      </c>
      <c r="AI32" s="78" t="n">
        <v>0</v>
      </c>
      <c r="AJ32" s="78" t="n">
        <v>0</v>
      </c>
      <c r="AK32" s="78" t="n">
        <v>0</v>
      </c>
      <c r="AL32" s="78" t="n">
        <v>0</v>
      </c>
      <c r="AM32" s="78" t="n">
        <v>0</v>
      </c>
      <c r="AN32" s="78" t="n">
        <v>0</v>
      </c>
      <c r="AO32" s="78" t="n">
        <v>0</v>
      </c>
      <c r="AP32" s="78" t="n">
        <v>0</v>
      </c>
      <c r="AQ32" s="78" t="n">
        <v>0</v>
      </c>
      <c r="AR32" s="78" t="n">
        <v>0</v>
      </c>
      <c r="AS32" s="79" t="n">
        <v>0.02</v>
      </c>
    </row>
    <row r="33" customFormat="false" ht="11.1" hidden="false" customHeight="true" outlineLevel="0" collapsed="false">
      <c r="A33" s="56" t="s">
        <v>148</v>
      </c>
      <c r="B33" s="80" t="str">
        <f aca="false">COMPLEX(B19,0)</f>
        <v>4</v>
      </c>
      <c r="C33" s="81" t="str">
        <f aca="false">COMPLEX(C19,0)</f>
        <v>2.5</v>
      </c>
      <c r="D33" s="81" t="str">
        <f aca="false">COMPLEX(D19,0)</f>
        <v>4</v>
      </c>
      <c r="E33" s="81" t="str">
        <f aca="false">COMPLEX(E19,0)</f>
        <v>2.5</v>
      </c>
      <c r="F33" s="81" t="str">
        <f aca="false">COMPLEX(F19,0)</f>
        <v>2.5</v>
      </c>
      <c r="G33" s="81" t="str">
        <f aca="false">COMPLEX(G19,0)</f>
        <v>2.5</v>
      </c>
      <c r="H33" s="81" t="str">
        <f aca="false">COMPLEX(H19,0)</f>
        <v>2.5</v>
      </c>
      <c r="I33" s="81" t="str">
        <f aca="false">COMPLEX(I19,0)</f>
        <v>2.5</v>
      </c>
      <c r="J33" s="81" t="str">
        <f aca="false">COMPLEX(J19,0)</f>
        <v>4</v>
      </c>
      <c r="K33" s="81" t="str">
        <f aca="false">COMPLEX(K19,0)</f>
        <v>4</v>
      </c>
      <c r="L33" s="81" t="str">
        <f aca="false">COMPLEX(L19,0)</f>
        <v>4</v>
      </c>
      <c r="M33" s="81" t="str">
        <f aca="false">COMPLEX(M19,0)</f>
        <v>4</v>
      </c>
      <c r="N33" s="81" t="str">
        <f aca="false">COMPLEX(N19,0)</f>
        <v>4</v>
      </c>
      <c r="O33" s="81" t="str">
        <f aca="false">COMPLEX(O19,0)</f>
        <v>4</v>
      </c>
      <c r="P33" s="81" t="str">
        <f aca="false">COMPLEX(P19,0)</f>
        <v>4</v>
      </c>
      <c r="Q33" s="81" t="str">
        <f aca="false">COMPLEX(Q19,0)</f>
        <v>4</v>
      </c>
      <c r="R33" s="81" t="str">
        <f aca="false">COMPLEX(R19,0)</f>
        <v>2.5</v>
      </c>
      <c r="S33" s="81" t="str">
        <f aca="false">COMPLEX(S19,0)</f>
        <v>2.5</v>
      </c>
      <c r="T33" s="81" t="str">
        <f aca="false">COMPLEX(T19,0)</f>
        <v>4</v>
      </c>
      <c r="U33" s="81" t="str">
        <f aca="false">COMPLEX(U19,0)</f>
        <v>4</v>
      </c>
      <c r="V33" s="81" t="str">
        <f aca="false">COMPLEX(V19,0)</f>
        <v>4</v>
      </c>
      <c r="W33" s="81" t="str">
        <f aca="false">COMPLEX(W19,0)</f>
        <v>4</v>
      </c>
      <c r="X33" s="81" t="str">
        <f aca="false">COMPLEX(X19,0)</f>
        <v>4</v>
      </c>
      <c r="Y33" s="81" t="str">
        <f aca="false">COMPLEX(Y19,0)</f>
        <v>4</v>
      </c>
      <c r="Z33" s="81" t="str">
        <f aca="false">COMPLEX(Z19,0)</f>
        <v>3</v>
      </c>
      <c r="AA33" s="81" t="str">
        <f aca="false">COMPLEX(AA19,0)</f>
        <v>4</v>
      </c>
      <c r="AB33" s="81" t="str">
        <f aca="false">COMPLEX(AB19,0)</f>
        <v>4</v>
      </c>
      <c r="AC33" s="81" t="str">
        <f aca="false">COMPLEX(AC19,0)</f>
        <v>2.5</v>
      </c>
      <c r="AD33" s="81" t="str">
        <f aca="false">COMPLEX(AD19,0)</f>
        <v>4</v>
      </c>
      <c r="AE33" s="81" t="str">
        <f aca="false">COMPLEX(AE19,0)</f>
        <v>4</v>
      </c>
      <c r="AF33" s="81" t="str">
        <f aca="false">COMPLEX(AF19,0)</f>
        <v>4</v>
      </c>
      <c r="AG33" s="81" t="str">
        <f aca="false">COMPLEX(AG19,0)</f>
        <v>4</v>
      </c>
      <c r="AH33" s="81" t="str">
        <f aca="false">COMPLEX(AH19,0)</f>
        <v>4</v>
      </c>
      <c r="AI33" s="81" t="str">
        <f aca="false">COMPLEX(AI19,0)</f>
        <v>4</v>
      </c>
      <c r="AJ33" s="81" t="str">
        <f aca="false">COMPLEX(AJ19,0)</f>
        <v>4</v>
      </c>
      <c r="AK33" s="81" t="str">
        <f aca="false">COMPLEX(AK19,0)</f>
        <v>4</v>
      </c>
      <c r="AL33" s="81" t="str">
        <f aca="false">COMPLEX(AL19,0)</f>
        <v>4</v>
      </c>
      <c r="AM33" s="81" t="str">
        <f aca="false">COMPLEX(AM19,0)</f>
        <v>4</v>
      </c>
      <c r="AN33" s="81" t="str">
        <f aca="false">COMPLEX(AN19,0)</f>
        <v>4</v>
      </c>
      <c r="AO33" s="81" t="str">
        <f aca="false">COMPLEX(AO19,0)</f>
        <v>4</v>
      </c>
      <c r="AP33" s="81" t="str">
        <f aca="false">COMPLEX(AP19,0)</f>
        <v>2.5</v>
      </c>
      <c r="AQ33" s="81" t="str">
        <f aca="false">COMPLEX(AQ19,0)</f>
        <v>4</v>
      </c>
      <c r="AR33" s="81" t="str">
        <f aca="false">COMPLEX(AR19,0)</f>
        <v>4</v>
      </c>
      <c r="AS33" s="82" t="str">
        <f aca="false">COMPLEX(AS19,0)</f>
        <v>4</v>
      </c>
    </row>
    <row r="34" customFormat="false" ht="11.1" hidden="true" customHeight="true" outlineLevel="0" collapsed="false">
      <c r="A34" s="83" t="s">
        <v>162</v>
      </c>
      <c r="B34" s="84" t="str">
        <f aca="false">IMDIV(B20,IMSUM(1,IMPOWER(COMPLEX(0,$D$5*B21),1-B22)))</f>
        <v>39.4109057828463-2.59867825295229i</v>
      </c>
      <c r="C34" s="85" t="str">
        <f aca="false">IMDIV(C20,IMSUM(1,IMPOWER(COMPLEX(0,$D$5*C21),1-C22)))</f>
        <v>15.7643623131385-1.03947130118091i</v>
      </c>
      <c r="D34" s="85" t="str">
        <f aca="false">IMDIV(D20,IMSUM(1,IMPOWER(COMPLEX(0,$D$5*D21),1-D22)))</f>
        <v>55.2245657444451-3.47030712415994i</v>
      </c>
      <c r="E34" s="85" t="str">
        <f aca="false">IMDIV(E20,IMSUM(1,IMPOWER(COMPLEX(0,$D$5*E21),1-E22)))</f>
        <v>16.9843228968458-2.02757813141102i</v>
      </c>
      <c r="F34" s="85" t="str">
        <f aca="false">IMDIV(F20,IMSUM(1,IMPOWER(COMPLEX(0,$D$5*F21),1-F22)))</f>
        <v>9.49940532848712-1.09471612273547i</v>
      </c>
      <c r="G34" s="85" t="str">
        <f aca="false">IMDIV(G20,IMSUM(1,IMPOWER(COMPLEX(0,$D$5*G21),1-G22)))</f>
        <v>8.51033021943828-1.04885736721001i</v>
      </c>
      <c r="H34" s="85" t="str">
        <f aca="false">IMDIV(H20,IMSUM(1,IMPOWER(COMPLEX(0,$D$5*H21),1-H22)))</f>
        <v>2.90689502972415-0.225491548897996i</v>
      </c>
      <c r="I34" s="85" t="str">
        <f aca="false">IMDIV(I20,IMSUM(1,IMPOWER(COMPLEX(0,$D$5*I21),1-I22)))</f>
        <v>2.89898044806245-0.35343634744706i</v>
      </c>
      <c r="J34" s="85" t="str">
        <f aca="false">IMDIV(J20,IMSUM(1,IMPOWER(COMPLEX(0,$D$5*J21),1-J22)))</f>
        <v>36.6409887814937-3.84104869332833i</v>
      </c>
      <c r="K34" s="85" t="str">
        <f aca="false">IMDIV(K20,IMSUM(1,IMPOWER(COMPLEX(0,$D$5*K21),1-K22)))</f>
        <v>39.4774168484617-2.36986347642559i</v>
      </c>
      <c r="L34" s="85" t="str">
        <f aca="false">IMDIV(L20,IMSUM(1,IMPOWER(COMPLEX(0,$D$5*L21),1-L22)))</f>
        <v>64.1508023787502-3.85102814919158i</v>
      </c>
      <c r="M34" s="85" t="str">
        <f aca="false">IMDIV(M20,IMSUM(1,IMPOWER(COMPLEX(0,$D$5*M21),1-M22)))</f>
        <v>44.4120939545194-2.66609641097879i</v>
      </c>
      <c r="N34" s="85" t="str">
        <f aca="false">IMDIV(N20,IMSUM(1,IMPOWER(COMPLEX(0,$D$5*N21),1-N22)))</f>
        <v>49.3467710605771-2.96232934553198i</v>
      </c>
      <c r="O34" s="85" t="str">
        <f aca="false">IMDIV(O20,IMSUM(1,IMPOWER(COMPLEX(0,$D$5*O21),1-O22)))</f>
        <v>47.372900218154-2.84383617171071i</v>
      </c>
      <c r="P34" s="85" t="str">
        <f aca="false">IMDIV(P20,IMSUM(1,IMPOWER(COMPLEX(0,$D$5*P21),1-P22)))</f>
        <v>39.1580227435282-2.6834290791204i</v>
      </c>
      <c r="Q34" s="85" t="str">
        <f aca="false">IMDIV(Q20,IMSUM(1,IMPOWER(COMPLEX(0,$D$5*Q21),1-Q22)))</f>
        <v>49.3467710605771-2.96232934553198i</v>
      </c>
      <c r="R34" s="85" t="str">
        <f aca="false">IMDIV(R20,IMSUM(1,IMPOWER(COMPLEX(0,$D$5*R21),1-R22)))</f>
        <v>8.72068508917245-0.676474646693987i</v>
      </c>
      <c r="S34" s="85" t="str">
        <f aca="false">IMDIV(S20,IMSUM(1,IMPOWER(COMPLEX(0,$D$5*S21),1-S22)))</f>
        <v>2.90689502972415-0.225491548897996i</v>
      </c>
      <c r="T34" s="85" t="str">
        <f aca="false">IMDIV(T20,IMSUM(1,IMPOWER(COMPLEX(0,$D$5*T21),1-T22)))</f>
        <v>54.6487298444186-2.72248616260719i</v>
      </c>
      <c r="U34" s="85" t="str">
        <f aca="false">IMDIV(U20,IMSUM(1,IMPOWER(COMPLEX(0,$D$5*U21),1-U22)))</f>
        <v>65.5784758133023-3.26698339512862i</v>
      </c>
      <c r="V34" s="85" t="str">
        <f aca="false">IMDIV(V20,IMSUM(1,IMPOWER(COMPLEX(0,$D$5*V21),1-V22)))</f>
        <v>44.4120939545194-2.66609641097879i</v>
      </c>
      <c r="W34" s="85" t="str">
        <f aca="false">IMDIV(W20,IMSUM(1,IMPOWER(COMPLEX(0,$D$5*W21),1-W22)))</f>
        <v>49.3467710605771-2.96232934553198i</v>
      </c>
      <c r="X34" s="85" t="str">
        <f aca="false">IMDIV(X20,IMSUM(1,IMPOWER(COMPLEX(0,$D$5*X21),1-X22)))</f>
        <v>46.3859647969425-2.78458958480007i</v>
      </c>
      <c r="Y34" s="85" t="str">
        <f aca="false">IMDIV(Y20,IMSUM(1,IMPOWER(COMPLEX(0,$D$5*Y21),1-Y22)))</f>
        <v>41.4512876908848-2.48835665024687i</v>
      </c>
      <c r="Z34" s="85" t="str">
        <f aca="false">IMDIV(Z20,IMSUM(1,IMPOWER(COMPLEX(0,$D$5*Z21),1-Z22)))</f>
        <v>31.528724626277-2.07894260236183i</v>
      </c>
      <c r="AA34" s="85" t="str">
        <f aca="false">IMDIV(AA20,IMSUM(1,IMPOWER(COMPLEX(0,$D$5*AA21),1-AA22)))</f>
        <v>38.4256331382752-2.53371129662848i</v>
      </c>
      <c r="AB34" s="85" t="str">
        <f aca="false">IMDIV(AB20,IMSUM(1,IMPOWER(COMPLEX(0,$D$5*AB21),1-AB22)))</f>
        <v>44.4120939545194-2.66609641097879i</v>
      </c>
      <c r="AC34" s="85" t="str">
        <f aca="false">IMDIV(AC20,IMSUM(1,IMPOWER(COMPLEX(0,$D$5*AC21),1-AC22)))</f>
        <v>17.7648375818078-1.06643856439151i</v>
      </c>
      <c r="AD34" s="85" t="str">
        <f aca="false">IMDIV(AD20,IMSUM(1,IMPOWER(COMPLEX(0,$D$5*AD21),1-AD22)))</f>
        <v>49.4131571451768-2.72442052536143i</v>
      </c>
      <c r="AE34" s="85" t="str">
        <f aca="false">IMDIV(AE20,IMSUM(1,IMPOWER(COMPLEX(0,$D$5*AE21),1-AE22)))</f>
        <v>25.6603209515001-1.54041125967663i</v>
      </c>
      <c r="AF34" s="85" t="str">
        <f aca="false">IMDIV(AF20,IMSUM(1,IMPOWER(COMPLEX(0,$D$5*AF21),1-AF22)))</f>
        <v>39.0626386556679-2.92312103948039i</v>
      </c>
      <c r="AG34" s="85" t="str">
        <f aca="false">IMDIV(AG20,IMSUM(1,IMPOWER(COMPLEX(0,$D$5*AG21),1-AG22)))</f>
        <v>31.9465404131078-1.30684691265597i</v>
      </c>
      <c r="AH34" s="85" t="str">
        <f aca="false">IMDIV(AH20,IMSUM(1,IMPOWER(COMPLEX(0,$D$5*AH21),1-AH22)))</f>
        <v>38.4904814272501-2.31061688951495i</v>
      </c>
      <c r="AI34" s="85" t="str">
        <f aca="false">IMDIV(AI20,IMSUM(1,IMPOWER(COMPLEX(0,$D$5*AI21),1-AI22)))</f>
        <v>49.3467710605771-2.96232934553198i</v>
      </c>
      <c r="AJ34" s="85" t="str">
        <f aca="false">IMDIV(AJ20,IMSUM(1,IMPOWER(COMPLEX(0,$D$5*AJ21),1-AJ22)))</f>
        <v>47.372900218154-2.84383617171071i</v>
      </c>
      <c r="AK34" s="85" t="str">
        <f aca="false">IMDIV(AK20,IMSUM(1,IMPOWER(COMPLEX(0,$D$5*AK21),1-AK22)))</f>
        <v>59.2161252726925-3.55479521463838i</v>
      </c>
      <c r="AL34" s="85" t="str">
        <f aca="false">IMDIV(AL20,IMSUM(1,IMPOWER(COMPLEX(0,$D$5*AL21),1-AL22)))</f>
        <v>41.0957413254597-3.61827292999628i</v>
      </c>
      <c r="AM34" s="85" t="str">
        <f aca="false">IMDIV(AM20,IMSUM(1,IMPOWER(COMPLEX(0,$D$5*AM21),1-AM22)))</f>
        <v>54.2814481666348-3.25856228008518i</v>
      </c>
      <c r="AN34" s="85" t="str">
        <f aca="false">IMDIV(AN20,IMSUM(1,IMPOWER(COMPLEX(0,$D$5*AN21),1-AN22)))</f>
        <v>54.2814481666348-3.25856228008518i</v>
      </c>
      <c r="AO34" s="85" t="str">
        <f aca="false">IMDIV(AO20,IMSUM(1,IMPOWER(COMPLEX(0,$D$5*AO21),1-AO22)))</f>
        <v>49.3467710605771-2.96232934553198i</v>
      </c>
      <c r="AP34" s="85" t="str">
        <f aca="false">IMDIV(AP20,IMSUM(1,IMPOWER(COMPLEX(0,$D$5*AP21),1-AP22)))</f>
        <v>37.5035460060386-2.25137030260431i</v>
      </c>
      <c r="AQ34" s="85" t="str">
        <f aca="false">IMDIV(AQ20,IMSUM(1,IMPOWER(COMPLEX(0,$D$5*AQ21),1-AQ22)))</f>
        <v>54.2814481666348-3.25856228008518i</v>
      </c>
      <c r="AR34" s="85" t="str">
        <f aca="false">IMDIV(AR20,IMSUM(1,IMPOWER(COMPLEX(0,$D$5*AR21),1-AR22)))</f>
        <v>64.8914102141253-2.65453279133244i</v>
      </c>
      <c r="AS34" s="86" t="str">
        <f aca="false">IMDIV(AS20,IMSUM(1,IMPOWER(COMPLEX(0,$D$5*AS21),1-AS22)))</f>
        <v>31.5819334787693-1.89589078114047i</v>
      </c>
    </row>
    <row r="35" customFormat="false" ht="11.1" hidden="true" customHeight="true" outlineLevel="0" collapsed="false">
      <c r="A35" s="83" t="s">
        <v>163</v>
      </c>
      <c r="B35" s="84" t="str">
        <f aca="false">IMDIV(B23,IMSUM(1,IMPOWER(COMPLEX(0,$D$5*B24),1-B25)))</f>
        <v>0.831427100322764-3.56093440618734i</v>
      </c>
      <c r="C35" s="85" t="str">
        <f aca="false">IMDIV(C23,IMSUM(1,IMPOWER(COMPLEX(0,$D$5*C24),1-C25)))</f>
        <v>0.13906247058005-0.865866694608107i</v>
      </c>
      <c r="D35" s="85" t="str">
        <f aca="false">IMDIV(D23,IMSUM(1,IMPOWER(COMPLEX(0,$D$5*D24),1-D25)))</f>
        <v>2.13614831195741-13.2678300817861i</v>
      </c>
      <c r="E35" s="85" t="str">
        <f aca="false">IMDIV(E23,IMSUM(1,IMPOWER(COMPLEX(0,$D$5*E24),1-E25)))</f>
        <v>1.19693300972462-2.81438161519108i</v>
      </c>
      <c r="F35" s="85" t="str">
        <f aca="false">IMDIV(F23,IMSUM(1,IMPOWER(COMPLEX(0,$D$5*F24),1-F25)))</f>
        <v>0.427661938570028-1.28485428758431i</v>
      </c>
      <c r="G35" s="85" t="str">
        <f aca="false">IMDIV(G23,IMSUM(1,IMPOWER(COMPLEX(0,$D$5*G24),1-G25)))</f>
        <v>0.240911477104468-1.36864012632985i</v>
      </c>
      <c r="H35" s="85" t="str">
        <f aca="false">IMDIV(H23,IMSUM(1,IMPOWER(COMPLEX(0,$D$5*H24),1-H25)))</f>
        <v>0.0752848365951462-0.42770003947808i</v>
      </c>
      <c r="I35" s="85" t="str">
        <f aca="false">IMDIV(I23,IMSUM(1,IMPOWER(COMPLEX(0,$D$5*I24),1-I25)))</f>
        <v>0.0120989749030761-0.0740219945490733i</v>
      </c>
      <c r="J35" s="85" t="str">
        <f aca="false">IMDIV(J23,IMSUM(1,IMPOWER(COMPLEX(0,$D$5*J24),1-J25)))</f>
        <v>1.9754213700817-8.11208007104219i</v>
      </c>
      <c r="K35" s="85" t="str">
        <f aca="false">IMDIV(K23,IMSUM(1,IMPOWER(COMPLEX(0,$D$5*K24),1-K25)))</f>
        <v>3.85716116045546-14.693085220738i</v>
      </c>
      <c r="L35" s="85" t="str">
        <f aca="false">IMDIV(L23,IMSUM(1,IMPOWER(COMPLEX(0,$D$5*L24),1-L25)))</f>
        <v>0.4875321642205-4.38903166514785i</v>
      </c>
      <c r="M35" s="85" t="str">
        <f aca="false">IMDIV(M23,IMSUM(1,IMPOWER(COMPLEX(0,$D$5*M24),1-M25)))</f>
        <v>0.602278692761169-3.42160031582464i</v>
      </c>
      <c r="N35" s="85" t="str">
        <f aca="false">IMDIV(N23,IMSUM(1,IMPOWER(COMPLEX(0,$D$5*N24),1-N25)))</f>
        <v>4.05962460660995-12.321579841964i</v>
      </c>
      <c r="O35" s="85" t="str">
        <f aca="false">IMDIV(O23,IMSUM(1,IMPOWER(COMPLEX(0,$D$5*O24),1-O25)))</f>
        <v>0.499463204762371-6.22249500825337i</v>
      </c>
      <c r="P35" s="85" t="str">
        <f aca="false">IMDIV(P23,IMSUM(1,IMPOWER(COMPLEX(0,$D$5*P24),1-P25)))</f>
        <v>1.21513345068269-6.35178918404807i</v>
      </c>
      <c r="Q35" s="85" t="str">
        <f aca="false">IMDIV(Q23,IMSUM(1,IMPOWER(COMPLEX(0,$D$5*Q24),1-Q25)))</f>
        <v>1.3906247058005-8.65866694608107i</v>
      </c>
      <c r="R35" s="85" t="str">
        <f aca="false">IMDIV(R23,IMSUM(1,IMPOWER(COMPLEX(0,$D$5*R24),1-R25)))</f>
        <v>0.105398771233205-0.598780055269312i</v>
      </c>
      <c r="S35" s="85" t="str">
        <f aca="false">IMDIV(S23,IMSUM(1,IMPOWER(COMPLEX(0,$D$5*S24),1-S25)))</f>
        <v>0.0451709019570877-0.256620023686848i</v>
      </c>
      <c r="T35" s="85" t="str">
        <f aca="false">IMDIV(T23,IMSUM(1,IMPOWER(COMPLEX(0,$D$5*T24),1-T25)))</f>
        <v>0.4875321642205-4.38903166514785i</v>
      </c>
      <c r="U35" s="85" t="str">
        <f aca="false">IMDIV(U23,IMSUM(1,IMPOWER(COMPLEX(0,$D$5*U24),1-U25)))</f>
        <v>0.609415205275625-5.48628958143481i</v>
      </c>
      <c r="V35" s="85" t="str">
        <f aca="false">IMDIV(V23,IMSUM(1,IMPOWER(COMPLEX(0,$D$5*V24),1-V25)))</f>
        <v>2.20409209168883-8.39604869756455i</v>
      </c>
      <c r="W35" s="85" t="str">
        <f aca="false">IMDIV(W23,IMSUM(1,IMPOWER(COMPLEX(0,$D$5*W24),1-W25)))</f>
        <v>0.149838961428711-1.86674850247601i</v>
      </c>
      <c r="X35" s="85" t="str">
        <f aca="false">IMDIV(X23,IMSUM(1,IMPOWER(COMPLEX(0,$D$5*X24),1-X25)))</f>
        <v>4.99101214402027-13.6944698299761i</v>
      </c>
      <c r="Y35" s="85" t="str">
        <f aca="false">IMDIV(Y23,IMSUM(1,IMPOWER(COMPLEX(0,$D$5*Y24),1-Y25)))</f>
        <v>0.984408124262337-6.05681595401299i</v>
      </c>
      <c r="Z35" s="85" t="str">
        <f aca="false">IMDIV(Z23,IMSUM(1,IMPOWER(COMPLEX(0,$D$5*Z24),1-Z25)))</f>
        <v>1.27924842805682-3.50801196787266i</v>
      </c>
      <c r="AA35" s="85" t="str">
        <f aca="false">IMDIV(AA23,IMSUM(1,IMPOWER(COMPLEX(0,$D$5*AA24),1-AA25)))</f>
        <v>3.07836338160698-9.42381349440984i</v>
      </c>
      <c r="AB35" s="85" t="str">
        <f aca="false">IMDIV(AB23,IMSUM(1,IMPOWER(COMPLEX(0,$D$5*AB24),1-AB25)))</f>
        <v>0.347656176450124-2.16466673652027i</v>
      </c>
      <c r="AC35" s="85" t="str">
        <f aca="false">IMDIV(AC23,IMSUM(1,IMPOWER(COMPLEX(0,$D$5*AC24),1-AC25)))</f>
        <v>0.403299163435869-2.46739981830244i</v>
      </c>
      <c r="AD35" s="85" t="str">
        <f aca="false">IMDIV(AD23,IMSUM(1,IMPOWER(COMPLEX(0,$D$5*AD24),1-AD25)))</f>
        <v>1.1783958099316-7.38959309560817i</v>
      </c>
      <c r="AE35" s="85" t="str">
        <f aca="false">IMDIV(AE23,IMSUM(1,IMPOWER(COMPLEX(0,$D$5*AE24),1-AE25)))</f>
        <v>0.516259982298782-2.11103231551087i</v>
      </c>
      <c r="AF35" s="85" t="str">
        <f aca="false">IMDIV(AF23,IMSUM(1,IMPOWER(COMPLEX(0,$D$5*AF24),1-AF25)))</f>
        <v>5.55386097243861-12.307768488047i</v>
      </c>
      <c r="AG35" s="85" t="str">
        <f aca="false">IMDIV(AG23,IMSUM(1,IMPOWER(COMPLEX(0,$D$5*AG24),1-AG25)))</f>
        <v>5.4587923862709-16.0007358699445i</v>
      </c>
      <c r="AH35" s="85" t="str">
        <f aca="false">IMDIV(AH23,IMSUM(1,IMPOWER(COMPLEX(0,$D$5*AH24),1-AH25)))</f>
        <v>0.00138262135881335-0.622199380284089i</v>
      </c>
      <c r="AI35" s="85" t="str">
        <f aca="false">IMDIV(AI23,IMSUM(1,IMPOWER(COMPLEX(0,$D$5*AI24),1-AI25)))</f>
        <v>3.47656176450124-21.6466673652027i</v>
      </c>
      <c r="AJ35" s="85" t="str">
        <f aca="false">IMDIV(AJ23,IMSUM(1,IMPOWER(COMPLEX(0,$D$5*AJ24),1-AJ25)))</f>
        <v>4.019938261844-16.2759571204455i</v>
      </c>
      <c r="AK35" s="85" t="str">
        <f aca="false">IMDIV(AK23,IMSUM(1,IMPOWER(COMPLEX(0,$D$5*AK24),1-AK25)))</f>
        <v>1.31254416568312-8.07575460535065i</v>
      </c>
      <c r="AL35" s="85" t="str">
        <f aca="false">IMDIV(AL23,IMSUM(1,IMPOWER(COMPLEX(0,$D$5*AL24),1-AL25)))</f>
        <v>0.461435713548359-2.32308958857539i</v>
      </c>
      <c r="AM35" s="85" t="str">
        <f aca="false">IMDIV(AM23,IMSUM(1,IMPOWER(COMPLEX(0,$D$5*AM24),1-AM25)))</f>
        <v>1.73828088225062-10.8233336826013i</v>
      </c>
      <c r="AN35" s="85" t="str">
        <f aca="false">IMDIV(AN23,IMSUM(1,IMPOWER(COMPLEX(0,$D$5*AN24),1-AN25)))</f>
        <v>0.86914044112531-5.41166684130067i</v>
      </c>
      <c r="AO35" s="85" t="str">
        <f aca="false">IMDIV(AO23,IMSUM(1,IMPOWER(COMPLEX(0,$D$5*AO24),1-AO25)))</f>
        <v>1.3906247058005-8.65866694608107i</v>
      </c>
      <c r="AP35" s="85" t="str">
        <f aca="false">IMDIV(AP23,IMSUM(1,IMPOWER(COMPLEX(0,$D$5*AP24),1-AP25)))</f>
        <v>0.322639330748695-1.97391985464195i</v>
      </c>
      <c r="AQ35" s="85" t="str">
        <f aca="false">IMDIV(AQ23,IMSUM(1,IMPOWER(COMPLEX(0,$D$5*AQ24),1-AQ25)))</f>
        <v>1.23471075490623-7.35651338439518i</v>
      </c>
      <c r="AR35" s="85" t="str">
        <f aca="false">IMDIV(AR23,IMSUM(1,IMPOWER(COMPLEX(0,$D$5*AR24),1-AR25)))</f>
        <v>0.0104296852935037-0.064940002095608i</v>
      </c>
      <c r="AS35" s="86" t="str">
        <f aca="false">IMDIV(AS23,IMSUM(1,IMPOWER(COMPLEX(0,$D$5*AS24),1-AS25)))</f>
        <v>0.607566725341345-3.17589459202404i</v>
      </c>
    </row>
    <row r="36" customFormat="false" ht="11.1" hidden="true" customHeight="true" outlineLevel="0" collapsed="false">
      <c r="A36" s="83" t="s">
        <v>164</v>
      </c>
      <c r="B36" s="84" t="str">
        <f aca="false">IMDIV(B27,IMSUM(1,IMPOWER(COMPLEX(0,$D$5*B28),1-B29)))</f>
        <v>0.532733013468267-1.63949216453842i</v>
      </c>
      <c r="C36" s="85" t="str">
        <f aca="false">IMDIV(C27,IMSUM(1,IMPOWER(COMPLEX(0,$D$5*C28),1-C29)))</f>
        <v>0.532733013468267-1.63949216453842i</v>
      </c>
      <c r="D36" s="85" t="str">
        <f aca="false">IMDIV(D27,IMSUM(1,IMPOWER(COMPLEX(0,$D$5*D28),1-D29)))</f>
        <v>0</v>
      </c>
      <c r="E36" s="85" t="str">
        <f aca="false">IMDIV(E27,IMSUM(1,IMPOWER(COMPLEX(0,$D$5*E28),1-E29)))</f>
        <v>0.106546602693653-0.327898432907684i</v>
      </c>
      <c r="F36" s="85" t="str">
        <f aca="false">IMDIV(F27,IMSUM(1,IMPOWER(COMPLEX(0,$D$5*F28),1-F29)))</f>
        <v>0.0266366506734133-0.081974608226921i</v>
      </c>
      <c r="G36" s="85" t="str">
        <f aca="false">IMDIV(G27,IMSUM(1,IMPOWER(COMPLEX(0,$D$5*G28),1-G29)))</f>
        <v>0.000861797041461067-0.00544115321436227i</v>
      </c>
      <c r="H36" s="85" t="str">
        <f aca="false">IMDIV(H27,IMSUM(1,IMPOWER(COMPLEX(0,$D$5*H28),1-H29)))</f>
        <v>0.000430898520730534-0.00272057660718114i</v>
      </c>
      <c r="I36" s="85" t="str">
        <f aca="false">IMDIV(I27,IMSUM(1,IMPOWER(COMPLEX(0,$D$5*I28),1-I29)))</f>
        <v>0.0133098861232158-0.0840343995740743i</v>
      </c>
      <c r="J36" s="85" t="str">
        <f aca="false">IMDIV(J27,IMSUM(1,IMPOWER(COMPLEX(0,$D$5*J28),1-J29)))</f>
        <v>0.0366948840614282-0.231678905894673i</v>
      </c>
      <c r="K36" s="85" t="str">
        <f aca="false">IMDIV(K27,IMSUM(1,IMPOWER(COMPLEX(0,$D$5*K28),1-K29)))</f>
        <v>2.10851696477599-5.85609315508168i</v>
      </c>
      <c r="L36" s="85" t="str">
        <f aca="false">IMDIV(L27,IMSUM(1,IMPOWER(COMPLEX(0,$D$5*L28),1-L29)))</f>
        <v>0</v>
      </c>
      <c r="M36" s="85" t="str">
        <f aca="false">IMDIV(M27,IMSUM(1,IMPOWER(COMPLEX(0,$D$5*M28),1-M29)))</f>
        <v>0.764949341830032-2.63280041828373i</v>
      </c>
      <c r="N36" s="85" t="str">
        <f aca="false">IMDIV(N27,IMSUM(1,IMPOWER(COMPLEX(0,$D$5*N28),1-N29)))</f>
        <v>0.532733013468267-1.63949216453842i</v>
      </c>
      <c r="O36" s="85" t="str">
        <f aca="false">IMDIV(O27,IMSUM(1,IMPOWER(COMPLEX(0,$D$5*O28),1-O29)))</f>
        <v>3.36212341229754-10.3439109650326i</v>
      </c>
      <c r="P36" s="85" t="str">
        <f aca="false">IMDIV(P27,IMSUM(1,IMPOWER(COMPLEX(0,$D$5*P28),1-P29)))</f>
        <v>0.0532733013468267-0.163949216453842i</v>
      </c>
      <c r="Q36" s="85" t="str">
        <f aca="false">IMDIV(Q27,IMSUM(1,IMPOWER(COMPLEX(0,$D$5*Q28),1-Q29)))</f>
        <v>0.532733013468267-1.63949216453842i</v>
      </c>
      <c r="R36" s="85" t="str">
        <f aca="false">IMDIV(R27,IMSUM(1,IMPOWER(COMPLEX(0,$D$5*R28),1-R29)))</f>
        <v>0.00570850153916841-0.0725313511473986i</v>
      </c>
      <c r="S36" s="85" t="str">
        <f aca="false">IMDIV(S27,IMSUM(1,IMPOWER(COMPLEX(0,$D$5*S28),1-S29)))</f>
        <v>0.00570850153916841-0.0725313511473986i</v>
      </c>
      <c r="T36" s="85" t="str">
        <f aca="false">IMDIV(T27,IMSUM(1,IMPOWER(COMPLEX(0,$D$5*T28),1-T29)))</f>
        <v>0.00532733013468267-0.0163949216453842i</v>
      </c>
      <c r="U36" s="85" t="str">
        <f aca="false">IMDIV(U27,IMSUM(1,IMPOWER(COMPLEX(0,$D$5*U28),1-U29)))</f>
        <v>0</v>
      </c>
      <c r="V36" s="85" t="str">
        <f aca="false">IMDIV(V27,IMSUM(1,IMPOWER(COMPLEX(0,$D$5*V28),1-V29)))</f>
        <v>2.10851696477599-5.85609315508168i</v>
      </c>
      <c r="W36" s="85" t="str">
        <f aca="false">IMDIV(W27,IMSUM(1,IMPOWER(COMPLEX(0,$D$5*W28),1-W29)))</f>
        <v>6.39606819779928-17.7635626673179i</v>
      </c>
      <c r="X36" s="85" t="str">
        <f aca="false">IMDIV(X27,IMSUM(1,IMPOWER(COMPLEX(0,$D$5*X28),1-X29)))</f>
        <v>3.29857052318019-9.16107875888641i</v>
      </c>
      <c r="Y36" s="85" t="str">
        <f aca="false">IMDIV(Y27,IMSUM(1,IMPOWER(COMPLEX(0,$D$5*Y28),1-Y29)))</f>
        <v>0.136913128301608-0.864411291037497i</v>
      </c>
      <c r="Z36" s="85" t="str">
        <f aca="false">IMDIV(Z27,IMSUM(1,IMPOWER(COMPLEX(0,$D$5*Z28),1-Z29)))</f>
        <v>0.0336212341229754-0.103439109650326i</v>
      </c>
      <c r="AA36" s="85" t="str">
        <f aca="false">IMDIV(AA27,IMSUM(1,IMPOWER(COMPLEX(0,$D$5*AA28),1-AA29)))</f>
        <v>1.26379042399907-3.88851794423885i</v>
      </c>
      <c r="AB36" s="85" t="str">
        <f aca="false">IMDIV(AB27,IMSUM(1,IMPOWER(COMPLEX(0,$D$5*AB28),1-AB29)))</f>
        <v>2.66366506734134-8.1974608226921i</v>
      </c>
      <c r="AC36" s="85" t="str">
        <f aca="false">IMDIV(AC27,IMSUM(1,IMPOWER(COMPLEX(0,$D$5*AC28),1-AC29)))</f>
        <v>1.33183253367067-4.09873041134605i</v>
      </c>
      <c r="AD36" s="85" t="str">
        <f aca="false">IMDIV(AD27,IMSUM(1,IMPOWER(COMPLEX(0,$D$5*AD28),1-AD29)))</f>
        <v>0.440338608737138-2.78014687073608i</v>
      </c>
      <c r="AE36" s="85" t="str">
        <f aca="false">IMDIV(AE27,IMSUM(1,IMPOWER(COMPLEX(0,$D$5*AE28),1-AE29)))</f>
        <v>2.35348638860828-7.24073767552282i</v>
      </c>
      <c r="AF36" s="85" t="str">
        <f aca="false">IMDIV(AF27,IMSUM(1,IMPOWER(COMPLEX(0,$D$5*AF28),1-AF29)))</f>
        <v>1.85237807376059-4.10211399128901i</v>
      </c>
      <c r="AG36" s="85" t="str">
        <f aca="false">IMDIV(AG27,IMSUM(1,IMPOWER(COMPLEX(0,$D$5*AG28),1-AG29)))</f>
        <v>0</v>
      </c>
      <c r="AH36" s="85" t="str">
        <f aca="false">IMDIV(AH27,IMSUM(1,IMPOWER(COMPLEX(0,$D$5*AH28),1-AH29)))</f>
        <v>3.56320801839463-13.8512229480244i</v>
      </c>
      <c r="AI36" s="85" t="str">
        <f aca="false">IMDIV(AI27,IMSUM(1,IMPOWER(COMPLEX(0,$D$5*AI28),1-AI29)))</f>
        <v>2.66366506734134-8.1974608226921i</v>
      </c>
      <c r="AJ36" s="85" t="str">
        <f aca="false">IMDIV(AJ27,IMSUM(1,IMPOWER(COMPLEX(0,$D$5*AJ28),1-AJ29)))</f>
        <v>1.78553617985657-4.31040290198235i</v>
      </c>
      <c r="AK36" s="85" t="str">
        <f aca="false">IMDIV(AK27,IMSUM(1,IMPOWER(COMPLEX(0,$D$5*AK28),1-AK29)))</f>
        <v>0.532733013468267-1.63949216453842i</v>
      </c>
      <c r="AL36" s="85" t="str">
        <f aca="false">IMDIV(AL27,IMSUM(1,IMPOWER(COMPLEX(0,$D$5*AL28),1-AL29)))</f>
        <v>0.268488744205332-0.745727094786569i</v>
      </c>
      <c r="AM36" s="85" t="str">
        <f aca="false">IMDIV(AM27,IMSUM(1,IMPOWER(COMPLEX(0,$D$5*AM28),1-AM29)))</f>
        <v>0.532733013468267-1.63949216453842i</v>
      </c>
      <c r="AN36" s="85" t="str">
        <f aca="false">IMDIV(AN27,IMSUM(1,IMPOWER(COMPLEX(0,$D$5*AN28),1-AN29)))</f>
        <v>0.532733013468267-1.63949216453842i</v>
      </c>
      <c r="AO36" s="85" t="str">
        <f aca="false">IMDIV(AO27,IMSUM(1,IMPOWER(COMPLEX(0,$D$5*AO28),1-AO29)))</f>
        <v>0.532733013468267-1.63949216453842i</v>
      </c>
      <c r="AP36" s="85" t="str">
        <f aca="false">IMDIV(AP27,IMSUM(1,IMPOWER(COMPLEX(0,$D$5*AP28),1-AP29)))</f>
        <v>1.68106170614877-5.1719554825163i</v>
      </c>
      <c r="AQ36" s="85" t="str">
        <f aca="false">IMDIV(AQ27,IMSUM(1,IMPOWER(COMPLEX(0,$D$5*AQ28),1-AQ29)))</f>
        <v>1.5981990404048-4.91847649361526i</v>
      </c>
      <c r="AR36" s="85" t="str">
        <f aca="false">IMDIV(AR27,IMSUM(1,IMPOWER(COMPLEX(0,$D$5*AR28),1-AR29)))</f>
        <v>0</v>
      </c>
      <c r="AS36" s="86" t="str">
        <f aca="false">IMDIV(AS27,IMSUM(1,IMPOWER(COMPLEX(0,$D$5*AS28),1-AS29)))</f>
        <v>2.66203463716669-5.22285103673071i</v>
      </c>
    </row>
    <row r="37" customFormat="false" ht="11.1" hidden="true" customHeight="true" outlineLevel="0" collapsed="false">
      <c r="A37" s="83" t="s">
        <v>165</v>
      </c>
      <c r="B37" s="84" t="str">
        <f aca="false">IMDIV(B30,IMSUM(1,IMPOWER(COMPLEX(0,$D$5*B31),1-B32)))</f>
        <v>1.23386918406492e-07-1.11079664357826i</v>
      </c>
      <c r="C37" s="85" t="str">
        <f aca="false">IMDIV(C30,IMSUM(1,IMPOWER(COMPLEX(0,$D$5*C31),1-C32)))</f>
        <v>1.23386919018643e-09-0.111079664357828i</v>
      </c>
      <c r="D37" s="85" t="str">
        <f aca="false">IMDIV(D30,IMSUM(1,IMPOWER(COMPLEX(0,$D$5*D31),1-D32)))</f>
        <v>0</v>
      </c>
      <c r="E37" s="85" t="str">
        <f aca="false">IMDIV(E30,IMSUM(1,IMPOWER(COMPLEX(0,$D$5*E31),1-E32)))</f>
        <v>2.46773838037286e-09-0.222159328715655i</v>
      </c>
      <c r="F37" s="85" t="str">
        <f aca="false">IMDIV(F30,IMSUM(1,IMPOWER(COMPLEX(0,$D$5*F31),1-F32)))</f>
        <v>1.23386919018643e-11-0.00111079664357828i</v>
      </c>
      <c r="G37" s="85" t="str">
        <f aca="false">IMDIV(G30,IMSUM(1,IMPOWER(COMPLEX(0,$D$5*G31),1-G32)))</f>
        <v>0.0216987003812992-0.137000141661021i</v>
      </c>
      <c r="H37" s="85" t="str">
        <f aca="false">IMDIV(H30,IMSUM(1,IMPOWER(COMPLEX(0,$D$5*H31),1-H32)))</f>
        <v>0.0216987003812992-0.137000141661021i</v>
      </c>
      <c r="I37" s="85" t="str">
        <f aca="false">IMDIV(I30,IMSUM(1,IMPOWER(COMPLEX(0,$D$5*I31),1-I32)))</f>
        <v>3.55711735854479e-09-0.266725227236292i</v>
      </c>
      <c r="J37" s="85" t="str">
        <f aca="false">IMDIV(J30,IMSUM(1,IMPOWER(COMPLEX(0,$D$5*J31),1-J32)))</f>
        <v>4.93547676074572e-09-0.44431865743131i</v>
      </c>
      <c r="K37" s="85" t="str">
        <f aca="false">IMDIV(K30,IMSUM(1,IMPOWER(COMPLEX(0,$D$5*K31),1-K32)))</f>
        <v>5.00031060727874e-08-1.50004658899053i</v>
      </c>
      <c r="L37" s="85" t="str">
        <f aca="false">IMDIV(L30,IMSUM(1,IMPOWER(COMPLEX(0,$D$5*L31),1-L32)))</f>
        <v>0</v>
      </c>
      <c r="M37" s="85" t="str">
        <f aca="false">IMDIV(M30,IMSUM(1,IMPOWER(COMPLEX(0,$D$5*M31),1-M32)))</f>
        <v>4.93547673625967e-07-4.44318657431305i</v>
      </c>
      <c r="N37" s="85" t="str">
        <f aca="false">IMDIV(N30,IMSUM(1,IMPOWER(COMPLEX(0,$D$5*N31),1-N32)))</f>
        <v>4.93547673625967e-07-4.44318657431305i</v>
      </c>
      <c r="O37" s="85" t="str">
        <f aca="false">IMDIV(O30,IMSUM(1,IMPOWER(COMPLEX(0,$D$5*O31),1-O32)))</f>
        <v>4.93547676074572e-09-0.44431865743131i</v>
      </c>
      <c r="P37" s="85" t="str">
        <f aca="false">IMDIV(P30,IMSUM(1,IMPOWER(COMPLEX(0,$D$5*P31),1-P32)))</f>
        <v>1.23386919018643e-10-0.0111079664357828i</v>
      </c>
      <c r="Q37" s="85" t="str">
        <f aca="false">IMDIV(Q30,IMSUM(1,IMPOWER(COMPLEX(0,$D$5*Q31),1-Q32)))</f>
        <v>6.16934595093215e-10-0.0555398321789138i</v>
      </c>
      <c r="R37" s="85" t="str">
        <f aca="false">IMDIV(R30,IMSUM(1,IMPOWER(COMPLEX(0,$D$5*R31),1-R32)))</f>
        <v>0.00209546590615338-0.133390417511215i</v>
      </c>
      <c r="S37" s="85" t="str">
        <f aca="false">IMDIV(S30,IMSUM(1,IMPOWER(COMPLEX(0,$D$5*S31),1-S32)))</f>
        <v>0.00416302194463335-0.265003963231722i</v>
      </c>
      <c r="T37" s="85" t="str">
        <f aca="false">IMDIV(T30,IMSUM(1,IMPOWER(COMPLEX(0,$D$5*T31),1-T32)))</f>
        <v>1.23386919018643e-12-0.000111079664357828i</v>
      </c>
      <c r="U37" s="85" t="str">
        <f aca="false">IMDIV(U30,IMSUM(1,IMPOWER(COMPLEX(0,$D$5*U31),1-U32)))</f>
        <v>0</v>
      </c>
      <c r="V37" s="85" t="str">
        <f aca="false">IMDIV(V30,IMSUM(1,IMPOWER(COMPLEX(0,$D$5*V31),1-V32)))</f>
        <v>5.00031060727874e-08-1.50004658899053i</v>
      </c>
      <c r="W37" s="85" t="str">
        <f aca="false">IMDIV(W30,IMSUM(1,IMPOWER(COMPLEX(0,$D$5*W31),1-W32)))</f>
        <v>3.78133666136301e-08-0.972282964909069i</v>
      </c>
      <c r="X37" s="85" t="str">
        <f aca="false">IMDIV(X30,IMSUM(1,IMPOWER(COMPLEX(0,$D$5*X31),1-X32)))</f>
        <v>4.53760399363561e-08-1.16673955789088i</v>
      </c>
      <c r="Y37" s="85" t="str">
        <f aca="false">IMDIV(Y30,IMSUM(1,IMPOWER(COMPLEX(0,$D$5*Y31),1-Y32)))</f>
        <v>4.93547676074572e-09-0.44431865743131i</v>
      </c>
      <c r="Z37" s="85" t="str">
        <f aca="false">IMDIV(Z30,IMSUM(1,IMPOWER(COMPLEX(0,$D$5*Z31),1-Z32)))</f>
        <v>6.16934595093215e-13-5.55398321789138e-05i</v>
      </c>
      <c r="AA37" s="85" t="str">
        <f aca="false">IMDIV(AA30,IMSUM(1,IMPOWER(COMPLEX(0,$D$5*AA31),1-AA32)))</f>
        <v>0.0653307337224296-0.830105384583074i</v>
      </c>
      <c r="AB37" s="85" t="str">
        <f aca="false">IMDIV(AB30,IMSUM(1,IMPOWER(COMPLEX(0,$D$5*AB31),1-AB32)))</f>
        <v>1.23386919018643e-09-0.111079664357828i</v>
      </c>
      <c r="AC37" s="85" t="str">
        <f aca="false">IMDIV(AC30,IMSUM(1,IMPOWER(COMPLEX(0,$D$5*AC31),1-AC32)))</f>
        <v>1.97518312849876e-08-0.888860646683395i</v>
      </c>
      <c r="AD37" s="85" t="str">
        <f aca="false">IMDIV(AD30,IMSUM(1,IMPOWER(COMPLEX(0,$D$5*AD31),1-AD32)))</f>
        <v>1.51186959370759e-07-1.94413836475001i</v>
      </c>
      <c r="AE37" s="85" t="str">
        <f aca="false">IMDIV(AE30,IMSUM(1,IMPOWER(COMPLEX(0,$D$5*AE31),1-AE32)))</f>
        <v>4.93547676074572e-09-0.44431865743131i</v>
      </c>
      <c r="AF37" s="85" t="str">
        <f aca="false">IMDIV(AF30,IMSUM(1,IMPOWER(COMPLEX(0,$D$5*AF31),1-AF32)))</f>
        <v>4.93547676074572e-09-0.44431865743131i</v>
      </c>
      <c r="AG37" s="85" t="str">
        <f aca="false">IMDIV(AG30,IMSUM(1,IMPOWER(COMPLEX(0,$D$5*AG31),1-AG32)))</f>
        <v>0</v>
      </c>
      <c r="AH37" s="85" t="str">
        <f aca="false">IMDIV(AH30,IMSUM(1,IMPOWER(COMPLEX(0,$D$5*AH31),1-AH32)))</f>
        <v>0.0253287858596266-0.0779532980337861i</v>
      </c>
      <c r="AI37" s="85" t="str">
        <f aca="false">IMDIV(AI30,IMSUM(1,IMPOWER(COMPLEX(0,$D$5*AI31),1-AI32)))</f>
        <v>4.93547676074572e-09-0.44431865743131i</v>
      </c>
      <c r="AJ37" s="85" t="str">
        <f aca="false">IMDIV(AJ30,IMSUM(1,IMPOWER(COMPLEX(0,$D$5*AJ31),1-AJ32)))</f>
        <v>3.85826435888565e-08-1.38893202684308i</v>
      </c>
      <c r="AK37" s="85" t="str">
        <f aca="false">IMDIV(AK30,IMSUM(1,IMPOWER(COMPLEX(0,$D$5*AK31),1-AK32)))</f>
        <v>4.93547676074572e-09-0.44431865743131i</v>
      </c>
      <c r="AL37" s="85" t="str">
        <f aca="false">IMDIV(AL30,IMSUM(1,IMPOWER(COMPLEX(0,$D$5*AL31),1-AL32)))</f>
        <v>3.55711734384573e-07-2.66725227236287i</v>
      </c>
      <c r="AM37" s="85" t="str">
        <f aca="false">IMDIV(AM30,IMSUM(1,IMPOWER(COMPLEX(0,$D$5*AM31),1-AM32)))</f>
        <v>4.93547676074572e-09-0.44431865743131i</v>
      </c>
      <c r="AN37" s="85" t="str">
        <f aca="false">IMDIV(AN30,IMSUM(1,IMPOWER(COMPLEX(0,$D$5*AN31),1-AN32)))</f>
        <v>4.93547676074572e-09-0.44431865743131i</v>
      </c>
      <c r="AO37" s="85" t="str">
        <f aca="false">IMDIV(AO30,IMSUM(1,IMPOWER(COMPLEX(0,$D$5*AO31),1-AO32)))</f>
        <v>4.93547676074572e-09-0.44431865743131i</v>
      </c>
      <c r="AP37" s="85" t="str">
        <f aca="false">IMDIV(AP30,IMSUM(1,IMPOWER(COMPLEX(0,$D$5*AP31),1-AP32)))</f>
        <v>1.23386919018643e-10-0.0111079664357828i</v>
      </c>
      <c r="AQ37" s="85" t="str">
        <f aca="false">IMDIV(AQ30,IMSUM(1,IMPOWER(COMPLEX(0,$D$5*AQ31),1-AQ32)))</f>
        <v>9.7228261665315e-07-5.83351451274079i</v>
      </c>
      <c r="AR37" s="85" t="str">
        <f aca="false">IMDIV(AR30,IMSUM(1,IMPOWER(COMPLEX(0,$D$5*AR31),1-AR32)))</f>
        <v>0</v>
      </c>
      <c r="AS37" s="86" t="str">
        <f aca="false">IMDIV(AS30,IMSUM(1,IMPOWER(COMPLEX(0,$D$5*AS31),1-AS32)))</f>
        <v>0.0347524258970375-1.10583900980044i</v>
      </c>
    </row>
    <row r="38" customFormat="false" ht="11.1" hidden="true" customHeight="true" outlineLevel="0" collapsed="false">
      <c r="A38" s="56" t="s">
        <v>166</v>
      </c>
      <c r="B38" s="84" t="str">
        <f aca="false">COMPLEX(0,-B26/$D$5/eps0)</f>
        <v>-4.99308432632715i</v>
      </c>
      <c r="C38" s="85" t="str">
        <f aca="false">COMPLEX(0,-C26/$D$5/eps0)</f>
        <v>-3.99446746106172i</v>
      </c>
      <c r="D38" s="85" t="str">
        <f aca="false">COMPLEX(0,-D26/$D$5/eps0)</f>
        <v>-13.980636113716i</v>
      </c>
      <c r="E38" s="85" t="str">
        <f aca="false">COMPLEX(0,-E26/$D$5/eps0)</f>
        <v>-1.3980636113716i</v>
      </c>
      <c r="F38" s="85" t="str">
        <f aca="false">COMPLEX(0,-F26/$D$5/eps0)</f>
        <v>-0.399446746106172i</v>
      </c>
      <c r="G38" s="85" t="str">
        <f aca="false">COMPLEX(0,-G26/$D$5/eps0)</f>
        <v>-1.99723373053086i</v>
      </c>
      <c r="H38" s="85" t="str">
        <f aca="false">COMPLEX(0,-H26/$D$5/eps0)</f>
        <v>-0.0099861686526543i</v>
      </c>
      <c r="I38" s="85" t="str">
        <f aca="false">COMPLEX(0,-I26/$D$5/eps0)</f>
        <v>-0.199723373053086i</v>
      </c>
      <c r="J38" s="85" t="str">
        <f aca="false">COMPLEX(0,-J26/$D$5/eps0)</f>
        <v>-2.99585059579629i</v>
      </c>
      <c r="K38" s="85" t="str">
        <f aca="false">COMPLEX(0,-K26/$D$5/eps0)</f>
        <v>-0.798893492212344i</v>
      </c>
      <c r="L38" s="85" t="str">
        <f aca="false">COMPLEX(0,-L26/$D$5/eps0)</f>
        <v>-39.9446746106172i</v>
      </c>
      <c r="M38" s="85" t="str">
        <f aca="false">COMPLEX(0,-M26/$D$5/eps0)</f>
        <v>-5.99170119159258i</v>
      </c>
      <c r="N38" s="85" t="str">
        <f aca="false">COMPLEX(0,-N26/$D$5/eps0)</f>
        <v>-0.199723373053086i</v>
      </c>
      <c r="O38" s="85" t="str">
        <f aca="false">COMPLEX(0,-O26/$D$5/eps0)</f>
        <v>-7.98893492212344i</v>
      </c>
      <c r="P38" s="85" t="str">
        <f aca="false">COMPLEX(0,-P26/$D$5/eps0)</f>
        <v>-9.9861686526543i</v>
      </c>
      <c r="Q38" s="85" t="str">
        <f aca="false">COMPLEX(0,-Q26/$D$5/eps0)</f>
        <v>-9.9861686526543i</v>
      </c>
      <c r="R38" s="85" t="str">
        <f aca="false">COMPLEX(0,-R26/$D$5/eps0)</f>
        <v>-0.699031805685801i</v>
      </c>
      <c r="S38" s="85" t="str">
        <f aca="false">COMPLEX(0,-S26/$D$5/eps0)</f>
        <v>-0.199723373053086i</v>
      </c>
      <c r="T38" s="85" t="str">
        <f aca="false">COMPLEX(0,-T26/$D$5/eps0)</f>
        <v>-17.9751035747777i</v>
      </c>
      <c r="U38" s="85" t="str">
        <f aca="false">COMPLEX(0,-U26/$D$5/eps0)</f>
        <v>-27.961272227432i</v>
      </c>
      <c r="V38" s="85" t="str">
        <f aca="false">COMPLEX(0,-V26/$D$5/eps0)</f>
        <v>-0.399446746106172i</v>
      </c>
      <c r="W38" s="85" t="str">
        <f aca="false">COMPLEX(0,-W26/$D$5/eps0)</f>
        <v>-0.99861686526543i</v>
      </c>
      <c r="X38" s="85" t="str">
        <f aca="false">COMPLEX(0,-X26/$D$5/eps0)</f>
        <v>-0.99861686526543i</v>
      </c>
      <c r="Y38" s="85" t="str">
        <f aca="false">COMPLEX(0,-Y26/$D$5/eps0)</f>
        <v>-5.99170119159258i</v>
      </c>
      <c r="Z38" s="85" t="str">
        <f aca="false">COMPLEX(0,-Z26/$D$5/eps0)</f>
        <v>-3.99446746106172i</v>
      </c>
      <c r="AA38" s="85" t="str">
        <f aca="false">COMPLEX(0,-AA26/$D$5/eps0)</f>
        <v>-0.399446746106172i</v>
      </c>
      <c r="AB38" s="85" t="str">
        <f aca="false">COMPLEX(0,-AB26/$D$5/eps0)</f>
        <v>-3.99446746106172i</v>
      </c>
      <c r="AC38" s="85" t="str">
        <f aca="false">COMPLEX(0,-AC26/$D$5/eps0)</f>
        <v>-0.599170119159258i</v>
      </c>
      <c r="AD38" s="85" t="str">
        <f aca="false">COMPLEX(0,-AD26/$D$5/eps0)</f>
        <v>-3.99446746106172i</v>
      </c>
      <c r="AE38" s="85" t="str">
        <f aca="false">COMPLEX(0,-AE26/$D$5/eps0)</f>
        <v>-0.119834023831852i</v>
      </c>
      <c r="AF38" s="85" t="str">
        <f aca="false">COMPLEX(0,-AF26/$D$5/eps0)</f>
        <v>-5.99170119159258i</v>
      </c>
      <c r="AG38" s="85" t="str">
        <f aca="false">COMPLEX(0,-AG26/$D$5/eps0)</f>
        <v>-0.00399446746106172i</v>
      </c>
      <c r="AH38" s="85" t="str">
        <f aca="false">COMPLEX(0,-AH26/$D$5/eps0)</f>
        <v>-0.00798893492212344i</v>
      </c>
      <c r="AI38" s="85" t="str">
        <f aca="false">COMPLEX(0,-AI26/$D$5/eps0)</f>
        <v>-9.9861686526543i</v>
      </c>
      <c r="AJ38" s="85" t="str">
        <f aca="false">COMPLEX(0,-AJ26/$D$5/eps0)</f>
        <v>-0.599170119159258i</v>
      </c>
      <c r="AK38" s="85" t="str">
        <f aca="false">COMPLEX(0,-AK26/$D$5/eps0)</f>
        <v>-9.9861686526543i</v>
      </c>
      <c r="AL38" s="85" t="str">
        <f aca="false">COMPLEX(0,-AL26/$D$5/eps0)</f>
        <v>-4.99308432632715i</v>
      </c>
      <c r="AM38" s="85" t="str">
        <f aca="false">COMPLEX(0,-AM26/$D$5/eps0)</f>
        <v>-7.98893492212344i</v>
      </c>
      <c r="AN38" s="85" t="str">
        <f aca="false">COMPLEX(0,-AN26/$D$5/eps0)</f>
        <v>-9.9861686526543i</v>
      </c>
      <c r="AO38" s="85" t="str">
        <f aca="false">COMPLEX(0,-AO26/$D$5/eps0)</f>
        <v>-4.99308432632715i</v>
      </c>
      <c r="AP38" s="85" t="str">
        <f aca="false">COMPLEX(0,-AP26/$D$5/eps0)</f>
        <v>-5.99170119159258i</v>
      </c>
      <c r="AQ38" s="85" t="str">
        <f aca="false">COMPLEX(0,-AQ26/$D$5/eps0)</f>
        <v>-3.99446746106172i</v>
      </c>
      <c r="AR38" s="85" t="str">
        <f aca="false">COMPLEX(0,-AR26/$D$5/eps0)</f>
        <v>-29.9585059579629i</v>
      </c>
      <c r="AS38" s="86" t="str">
        <f aca="false">COMPLEX(0,-AS26/$D$5/eps0)</f>
        <v>-0.399446746106172i</v>
      </c>
    </row>
    <row r="39" customFormat="false" ht="11.1" hidden="true" customHeight="true" outlineLevel="0" collapsed="false">
      <c r="A39" s="56" t="s">
        <v>167</v>
      </c>
      <c r="B39" s="87" t="str">
        <f aca="false">IMSUM(B33:B38)</f>
        <v>44.7750660200242-13.9029857935835i</v>
      </c>
      <c r="C39" s="88" t="str">
        <f aca="false">IMSUM(C33:C38)</f>
        <v>18.9361577984207-7.65037728574698i</v>
      </c>
      <c r="D39" s="88" t="str">
        <f aca="false">IMSUM(D33:D38)</f>
        <v>61.3607140564025-30.718773319662i</v>
      </c>
      <c r="E39" s="88" t="str">
        <f aca="false">IMSUM(E33:E38)</f>
        <v>20.7878025117318-6.79008111959704i</v>
      </c>
      <c r="F39" s="88" t="str">
        <f aca="false">IMSUM(F33:F38)</f>
        <v>12.4537039177429-2.86210256129645i</v>
      </c>
      <c r="G39" s="88" t="str">
        <f aca="false">IMSUM(G33:G38)</f>
        <v>11.2738021939655-4.5571725189461i</v>
      </c>
      <c r="H39" s="88" t="str">
        <f aca="false">IMSUM(H33:H38)</f>
        <v>5.50430946522133-0.802898475296933i</v>
      </c>
      <c r="I39" s="88" t="str">
        <f aca="false">IMSUM(I33:I38)</f>
        <v>5.42438931264586-0.977941341859586i</v>
      </c>
      <c r="J39" s="88" t="str">
        <f aca="false">IMSUM(J33:J38)</f>
        <v>42.6531050405723-15.6249769234928i</v>
      </c>
      <c r="K39" s="88" t="str">
        <f aca="false">IMSUM(K33:K38)</f>
        <v>49.4430950236963-25.2179819334481i</v>
      </c>
      <c r="L39" s="88" t="str">
        <f aca="false">IMSUM(L33:L38)</f>
        <v>68.6383345429707-48.1847344249566i</v>
      </c>
      <c r="M39" s="88" t="str">
        <f aca="false">IMSUM(M33:M38)</f>
        <v>49.7793224826583-19.1553849109928i</v>
      </c>
      <c r="N39" s="88" t="str">
        <f aca="false">IMSUM(N33:N38)</f>
        <v>57.939129174203-21.5663112994005i</v>
      </c>
      <c r="O39" s="88" t="str">
        <f aca="false">IMSUM(O33:O38)</f>
        <v>55.2344868401494-27.8434957245514i</v>
      </c>
      <c r="P39" s="88" t="str">
        <f aca="false">IMSUM(P33:P38)</f>
        <v>44.4264294956811-19.1964440987124i</v>
      </c>
      <c r="Q39" s="88" t="str">
        <f aca="false">IMSUM(Q33:Q38)</f>
        <v>55.2701287804628-23.3021969409847i</v>
      </c>
      <c r="R39" s="88" t="str">
        <f aca="false">IMSUM(R33:R38)</f>
        <v>11.333887827851-2.18020827630771i</v>
      </c>
      <c r="S39" s="88" t="str">
        <f aca="false">IMSUM(S33:S38)</f>
        <v>5.46193745516504-1.01937026001705i</v>
      </c>
      <c r="T39" s="88" t="str">
        <f aca="false">IMSUM(T33:T38)</f>
        <v>59.141589338775-25.1031274038425i</v>
      </c>
      <c r="U39" s="88" t="str">
        <f aca="false">IMSUM(U33:U38)</f>
        <v>70.1878910185779-36.7145452039954i</v>
      </c>
      <c r="V39" s="88" t="str">
        <f aca="false">IMSUM(V33:V38)</f>
        <v>52.7247030609873-18.8177315987217i</v>
      </c>
      <c r="W39" s="88" t="str">
        <f aca="false">IMSUM(W33:W38)</f>
        <v>59.8926782576185-24.5635403455004i</v>
      </c>
      <c r="X39" s="88" t="str">
        <f aca="false">IMSUM(X33:X38)</f>
        <v>58.675547509519-27.8054945968189i</v>
      </c>
      <c r="Y39" s="88" t="str">
        <f aca="false">IMSUM(Y33:Y38)</f>
        <v>46.5726089483842-15.8456037443212i</v>
      </c>
      <c r="Z39" s="88" t="str">
        <f aca="false">IMSUM(Z33:Z38)</f>
        <v>35.8415942884574-9.68491668077871i</v>
      </c>
      <c r="AA39" s="88" t="str">
        <f aca="false">IMSUM(AA33:AA38)</f>
        <v>46.8331176776037-17.0755948659664i</v>
      </c>
      <c r="AB39" s="88" t="str">
        <f aca="false">IMSUM(AB33:AB38)</f>
        <v>51.4234151995447-17.1337710956107i</v>
      </c>
      <c r="AC39" s="88" t="str">
        <f aca="false">IMSUM(AC33:AC38)</f>
        <v>21.9999692986662-9.12059955988265i</v>
      </c>
      <c r="AD39" s="88" t="str">
        <f aca="false">IMSUM(AD33:AD38)</f>
        <v>55.0318917150325-18.8327663175174i</v>
      </c>
      <c r="AE39" s="88" t="str">
        <f aca="false">IMSUM(AE33:AE38)</f>
        <v>32.5300673273426-11.4563339319735i</v>
      </c>
      <c r="AF39" s="88" t="str">
        <f aca="false">IMSUM(AF33:AF38)</f>
        <v>50.4688777068026-25.7690233678403i</v>
      </c>
      <c r="AG39" s="88" t="str">
        <f aca="false">IMSUM(AG33:AG38)</f>
        <v>41.4053327993787-17.3115772500615i</v>
      </c>
      <c r="AH39" s="88" t="str">
        <f aca="false">IMSUM(AH33:AH38)</f>
        <v>46.0804008528632-16.8699814507794i</v>
      </c>
      <c r="AI39" s="88" t="str">
        <f aca="false">IMSUM(AI33:AI38)</f>
        <v>59.4869978973552-43.2369448435124i</v>
      </c>
      <c r="AJ39" s="88" t="str">
        <f aca="false">IMSUM(AJ33:AJ38)</f>
        <v>57.1783746984372-25.4182983401409i</v>
      </c>
      <c r="AK39" s="88" t="str">
        <f aca="false">IMSUM(AK33:AK38)</f>
        <v>65.0614024567794-23.7005292946131i</v>
      </c>
      <c r="AL39" s="88" t="str">
        <f aca="false">IMSUM(AL33:AL38)</f>
        <v>45.8256661389251-14.3474262120483i</v>
      </c>
      <c r="AM39" s="88" t="str">
        <f aca="false">IMSUM(AM33:AM38)</f>
        <v>60.5524620672892-24.1546417067796i</v>
      </c>
      <c r="AN39" s="88" t="str">
        <f aca="false">IMSUM(AN33:AN38)</f>
        <v>59.6833216261639-20.7402085960099i</v>
      </c>
      <c r="AO39" s="88" t="str">
        <f aca="false">IMSUM(AO33:AO38)</f>
        <v>55.2701287847813-18.6978914399099i</v>
      </c>
      <c r="AP39" s="88" t="str">
        <f aca="false">IMSUM(AP33:AP38)</f>
        <v>42.0072470430594-15.4000547977909i</v>
      </c>
      <c r="AQ39" s="88" t="str">
        <f aca="false">IMSUM(AQ33:AQ38)</f>
        <v>61.1143589342284-25.3615341318981i</v>
      </c>
      <c r="AR39" s="88" t="str">
        <f aca="false">IMSUM(AR33:AR38)</f>
        <v>68.9018398994188-32.6779787513909i</v>
      </c>
      <c r="AS39" s="89" t="str">
        <f aca="false">IMSUM(AS33:AS38)</f>
        <v>38.8862872671744-11.7999221658018i</v>
      </c>
    </row>
    <row r="40" s="90" customFormat="true" ht="31.9" hidden="false" customHeight="true" outlineLevel="0" collapsed="false">
      <c r="A40" s="66" t="s">
        <v>79</v>
      </c>
      <c r="B40" s="67" t="str">
        <f aca="false">B6</f>
        <v>aorta</v>
      </c>
      <c r="C40" s="67" t="str">
        <f aca="false">C6</f>
        <v>bladder</v>
      </c>
      <c r="D40" s="67" t="str">
        <f aca="false">D6</f>
        <v>blood</v>
      </c>
      <c r="E40" s="67" t="str">
        <f aca="false">E6</f>
        <v>bone cancellous </v>
      </c>
      <c r="F40" s="67" t="str">
        <f aca="false">F6</f>
        <v> bone cortical</v>
      </c>
      <c r="G40" s="67" t="str">
        <f aca="false">G6</f>
        <v>bone marrow (infiltrated)</v>
      </c>
      <c r="H40" s="67" t="str">
        <f aca="false">H6</f>
        <v>bone marrow (not infiltrated)</v>
      </c>
      <c r="I40" s="67" t="str">
        <f aca="false">I6</f>
        <v>breast fat</v>
      </c>
      <c r="J40" s="67" t="str">
        <f aca="false">J6</f>
        <v>cartilage</v>
      </c>
      <c r="K40" s="67" t="str">
        <f aca="false">K6</f>
        <v>cerebellum</v>
      </c>
      <c r="L40" s="67" t="str">
        <f aca="false">L6</f>
        <v>cerebro spinal fluid</v>
      </c>
      <c r="M40" s="67" t="str">
        <f aca="false">M6</f>
        <v>cervix</v>
      </c>
      <c r="N40" s="67" t="str">
        <f aca="false">N6</f>
        <v>colon</v>
      </c>
      <c r="O40" s="67" t="str">
        <f aca="false">O6</f>
        <v>cornea</v>
      </c>
      <c r="P40" s="67" t="str">
        <f aca="false">P6</f>
        <v>dura</v>
      </c>
      <c r="Q40" s="67" t="str">
        <f aca="false">Q6</f>
        <v>eye (sclera)</v>
      </c>
      <c r="R40" s="67" t="str">
        <f aca="false">R6</f>
        <v>fat (ave. infiltrated)</v>
      </c>
      <c r="S40" s="67" t="str">
        <f aca="false">S6</f>
        <v>fat (not infiltrated)</v>
      </c>
      <c r="T40" s="67" t="str">
        <f aca="false">T6</f>
        <v>gall bladder</v>
      </c>
      <c r="U40" s="67" t="str">
        <f aca="false">U6</f>
        <v>gall bladder bile</v>
      </c>
      <c r="V40" s="67" t="str">
        <f aca="false">V6</f>
        <v>grey matter</v>
      </c>
      <c r="W40" s="67" t="str">
        <f aca="false">W6</f>
        <v>heart</v>
      </c>
      <c r="X40" s="67" t="str">
        <f aca="false">X6</f>
        <v>kidney</v>
      </c>
      <c r="Y40" s="67" t="str">
        <f aca="false">Y6</f>
        <v>lens (cortex)</v>
      </c>
      <c r="Z40" s="67" t="str">
        <f aca="false">Z6</f>
        <v>lens (nucleus)</v>
      </c>
      <c r="AA40" s="67" t="str">
        <f aca="false">AA6</f>
        <v>liver</v>
      </c>
      <c r="AB40" s="67" t="str">
        <f aca="false">AB6</f>
        <v>lung deflated</v>
      </c>
      <c r="AC40" s="67" t="str">
        <f aca="false">AC6</f>
        <v>lung inflated</v>
      </c>
      <c r="AD40" s="67" t="str">
        <f aca="false">AD6</f>
        <v>muscle</v>
      </c>
      <c r="AE40" s="67" t="str">
        <f aca="false">AE6</f>
        <v>nerve (spinal cord)</v>
      </c>
      <c r="AF40" s="67" t="str">
        <f aca="false">AF6</f>
        <v>ovary</v>
      </c>
      <c r="AG40" s="67" t="str">
        <f aca="false">AG6</f>
        <v>skin - dry</v>
      </c>
      <c r="AH40" s="67" t="str">
        <f aca="false">AH6</f>
        <v>skin-wet</v>
      </c>
      <c r="AI40" s="67" t="str">
        <f aca="false">AI6</f>
        <v>small intestine</v>
      </c>
      <c r="AJ40" s="67" t="str">
        <f aca="false">AJ6</f>
        <v>spleen</v>
      </c>
      <c r="AK40" s="67" t="str">
        <f aca="false">AK6</f>
        <v>stomach</v>
      </c>
      <c r="AL40" s="67" t="str">
        <f aca="false">AL6</f>
        <v>tendon</v>
      </c>
      <c r="AM40" s="67" t="str">
        <f aca="false">AM6</f>
        <v>testis</v>
      </c>
      <c r="AN40" s="67" t="str">
        <f aca="false">AN6</f>
        <v>thyroid</v>
      </c>
      <c r="AO40" s="67" t="str">
        <f aca="false">AO6</f>
        <v>tongue</v>
      </c>
      <c r="AP40" s="67" t="str">
        <f aca="false">AP6</f>
        <v>trachea</v>
      </c>
      <c r="AQ40" s="67" t="str">
        <f aca="false">AQ6</f>
        <v>uterus</v>
      </c>
      <c r="AR40" s="67" t="str">
        <f aca="false">AR6</f>
        <v>vitreous humour</v>
      </c>
      <c r="AS40" s="68" t="str">
        <f aca="false">AS6</f>
        <v>white matter</v>
      </c>
    </row>
  </sheetData>
  <sheetProtection sheet="true" password="c704" objects="true" scenarios="true"/>
  <printOptions headings="false" gridLines="false" gridLinesSet="true" horizontalCentered="true" verticalCentered="true"/>
  <pageMargins left="0.39375" right="0.39375" top="0.196527777777778" bottom="0.315277777777778" header="0.19652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amp;C&amp;"MS Sans Serif,Bold"&amp;12&amp;F - Gabriel data&amp;RPag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7T23:46:28Z</dcterms:created>
  <dc:creator>Vitas Anderson</dc:creator>
  <dc:description/>
  <dc:language>en-US</dc:language>
  <cp:lastModifiedBy>Alan Melbourne</cp:lastModifiedBy>
  <dcterms:modified xsi:type="dcterms:W3CDTF">2001-07-12T07:3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SDocType">
    <vt:lpwstr>NTSAVE</vt:lpwstr>
  </property>
</Properties>
</file>